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L$26</definedName>
    <definedName function="false" hidden="false" localSheetId="0" name="_xlnm.Print_Area" vbProcedure="false">ORÇAMENTO!$B$4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0">
  <si>
    <t xml:space="preserve">PLANILHA ORÇAMENTÁRIA</t>
  </si>
  <si>
    <t xml:space="preserve">Proponente: FOCO ARQUITETURA LTDA.</t>
  </si>
  <si>
    <t xml:space="preserve">Obra: REFORMA E AMPLIAÇÃO DA UNIDADE DE CUIDADOS PROLONGADOS (UCP) DO HOSPITAL MUNICIPAL DE CAMPINAS DO SUL</t>
  </si>
  <si>
    <t xml:space="preserve">BDI= 24,77</t>
  </si>
  <si>
    <t xml:space="preserve">Preço Base: SINAPI - MARÇO - 2025 - Sem Desoneração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SINAPI</t>
  </si>
  <si>
    <t xml:space="preserve">LOCAÇÃO CONVENCIONAL DE OBRA, UTILIZANDO GABARITO DE TÁBUAS CORRIDAS PONTELATADAS A CADA 2,00 M - 2 UTILIZAÇÕES. AF_03/2024</t>
  </si>
  <si>
    <t xml:space="preserve">m</t>
  </si>
  <si>
    <t xml:space="preserve">Subtotal item 1.0</t>
  </si>
  <si>
    <t xml:space="preserve">2.0</t>
  </si>
  <si>
    <t xml:space="preserve">MOVIMENTO DE TERRA</t>
  </si>
  <si>
    <t xml:space="preserve">2.1</t>
  </si>
  <si>
    <t xml:space="preserve">ESCAVAÇÃO MANUAL PARA BLOCO DE COROAMENTO OU SAPATA (INCLUINDO ESCAVAÇÃO PARA COLOCAÇÃO DE FÔRMAS). AF_01/2024</t>
  </si>
  <si>
    <t xml:space="preserve">m³</t>
  </si>
  <si>
    <t xml:space="preserve">2.2</t>
  </si>
  <si>
    <t xml:space="preserve">ESCAVAÇÃO MANUAL PARA VIGA BALDRAME OU SAPATA CORRIDA (SEM ESCAVAÇÃO PARA COLOCAÇÃO DE FÔRMAS). AF_01/2024</t>
  </si>
  <si>
    <t xml:space="preserve">2.3</t>
  </si>
  <si>
    <t xml:space="preserve">REATERRO MANUAL DE VALAS, COM COMPACTADOR DE SOLOS DE PERCUSSÃO. AF_08/2023</t>
  </si>
  <si>
    <t xml:space="preserve">Subtotal item 2.0</t>
  </si>
  <si>
    <t xml:space="preserve">3.0</t>
  </si>
  <si>
    <t xml:space="preserve">SUPERESTRUTURA </t>
  </si>
  <si>
    <t xml:space="preserve">FÔRMAS</t>
  </si>
  <si>
    <t xml:space="preserve">3.1</t>
  </si>
  <si>
    <t xml:space="preserve">FABRICAÇÃO DE FÔRMA PARA VIGAS, EM CHAPA DE MADEIRA COMPENSADA RESINADA, E = 17 MM. AF_09/2020</t>
  </si>
  <si>
    <t xml:space="preserve">m²</t>
  </si>
  <si>
    <t xml:space="preserve">3.2</t>
  </si>
  <si>
    <t xml:space="preserve">FABRICAÇÃO DE FÔRMA PARA PILARES E ESTRUTURAS SIMILARES, EM CHAPA DE MADEIRA COMPENSADA RESINADA, E = 17 MM. AF_09/2020</t>
  </si>
  <si>
    <t xml:space="preserve">3.3</t>
  </si>
  <si>
    <t xml:space="preserve">FABRICAÇÃO, MONTAGEM E DESMONTAGEM DE FÔRMA PARA SAPATA, EM MADEIRA SERRADA, E=25 MM, 1 UTILIZAÇÃO. AF_01/2024</t>
  </si>
  <si>
    <t xml:space="preserve">ARMAÇÃO </t>
  </si>
  <si>
    <t xml:space="preserve">3.4</t>
  </si>
  <si>
    <t xml:space="preserve">ARMAÇÃO DE PILAR OU VIGA DE ESTRUTURA CONVENCIONAL DE CONCRETO ARMADO UTILIZANDO AÇO CA-60 DE 5,0 MM - MONTAGEM. AF_06/2022</t>
  </si>
  <si>
    <t xml:space="preserve">kg</t>
  </si>
  <si>
    <t xml:space="preserve">3.5</t>
  </si>
  <si>
    <t xml:space="preserve">ARMAÇÃO DE PILAR OU VIGA DE ESTRUTURA CONVENCIONAL DE CONCRETO ARMADO UTILIZANDO AÇO CA-50 DE 10,0 MM - MONTAGEM. AF_06/2022</t>
  </si>
  <si>
    <t xml:space="preserve">3.6</t>
  </si>
  <si>
    <t xml:space="preserve">ARMAÇÃO DE PILAR OU VIGA DE ESTRUTURA CONVENCIONAL DE CONCRETO ARMADO UTILIZANDO AÇO CA-50 DE 8,0 MM - MONTAGEM. AF_06/2022</t>
  </si>
  <si>
    <t xml:space="preserve">3.7</t>
  </si>
  <si>
    <t xml:space="preserve">ARMAÇÃO DE PILAR OU VIGA DE ESTRUTURA CONVENCIONAL DE CONCRETO ARMADO UTILIZANDO AÇO CA-50 DE 6,3 MM - MONTAGEM. AF_06/2022</t>
  </si>
  <si>
    <t xml:space="preserve">3.8</t>
  </si>
  <si>
    <t xml:space="preserve">ARMAÇÃO DE PILAR OU VIGA DE ESTRUTURA CONVENCIONAL DE CONCRETO ARMADO UTILIZANDO AÇO CA-50 DE 12,5 MM - MONTAGEM. AF_06/2022</t>
  </si>
  <si>
    <t xml:space="preserve">3.9</t>
  </si>
  <si>
    <t xml:space="preserve">ARMAÇÃO DE PILAR OU VIGA DE ESTRUTURA CONVENCIONAL DE CONCRETO ARMADO UTILIZANDO AÇO CA-50 DE 16,0 MM - MONTAGEM. AF_06/2022</t>
  </si>
  <si>
    <t xml:space="preserve">3.10</t>
  </si>
  <si>
    <t xml:space="preserve">ARMAÇÃO DE SAPATA ISOLADA, VIGA BALDRAME E SAPATA CORRIDA UTILIZANDO AÇO CA-50 DE 8 MM - MONTAGEM. AF_01/2024</t>
  </si>
  <si>
    <t xml:space="preserve">CONCRETAGEM </t>
  </si>
  <si>
    <t xml:space="preserve">3.11</t>
  </si>
  <si>
    <t xml:space="preserve">CONCRETAGEM DE VIGAS E LAJES, FCK=25 MPA, PARA LAJES PREMOLDADAS COM USO DE BOMBA - LANÇAMENTO, ADENSAMENTO E ACABAMENTO. AF_02/2022_PS</t>
  </si>
  <si>
    <t xml:space="preserve">3.12</t>
  </si>
  <si>
    <t xml:space="preserve">CONCRETAGEM DE PILARES, FCK = 25 MPA, COM USO DE BALDES - LANÇAMENTO, ADENSAMENTO E ACABAMENTO. AF_02/2022</t>
  </si>
  <si>
    <t xml:space="preserve">3.13</t>
  </si>
  <si>
    <t xml:space="preserve">CONCRETAGEM DE SAPATA, FCK 30 MPA, COM USO DE BOMBA - LANÇAMENTO, ADENSAMENTO E ACABAMENTO. AF_01/2024</t>
  </si>
  <si>
    <t xml:space="preserve">LAJE</t>
  </si>
  <si>
    <t xml:space="preserve">3.14</t>
  </si>
  <si>
    <t xml:space="preserve">LAJE PRÉ-MOLDADA UNIDIRECIONAL, BIAPOIADA, PARA PISO, ENCHIMENTO EM CERÂMICA, VIGOTA CONVENCIONAL, ALTURA TOTAL DA LAJE (ENCHIMENTO+CAPA) = (8+4). AF_11/2020</t>
  </si>
  <si>
    <t xml:space="preserve">Subtotal item 3.0</t>
  </si>
  <si>
    <t xml:space="preserve">4.0</t>
  </si>
  <si>
    <t xml:space="preserve">DEMOLIÇÃO</t>
  </si>
  <si>
    <t xml:space="preserve">4.1</t>
  </si>
  <si>
    <t xml:space="preserve">Demolição de alvenaria de bloco furado, de forma manual, sem reaproveitamento</t>
  </si>
  <si>
    <t xml:space="preserve">4.2</t>
  </si>
  <si>
    <t xml:space="preserve">Remoção de janelas, de forma manual, sem reaproveitamento</t>
  </si>
  <si>
    <t xml:space="preserve">4.3</t>
  </si>
  <si>
    <t xml:space="preserve">Carga, manobra e descarga de entulho em caminhão basculante, 6 m³</t>
  </si>
  <si>
    <t xml:space="preserve">4.4</t>
  </si>
  <si>
    <t xml:space="preserve">Demolição de argamassas de forma manual</t>
  </si>
  <si>
    <t xml:space="preserve">4.5</t>
  </si>
  <si>
    <t xml:space="preserve">Demolição de piso vinílico, de forma manual, sem reaproveitamento</t>
  </si>
  <si>
    <t xml:space="preserve">Demolição de piso cerâmico, de forma manual, sem reaproveitamento</t>
  </si>
  <si>
    <t xml:space="preserve">4.6</t>
  </si>
  <si>
    <t xml:space="preserve">Demolição de argamassas com pintura epóxi de forma manual</t>
  </si>
  <si>
    <t xml:space="preserve">4.7</t>
  </si>
  <si>
    <t xml:space="preserve">Remoção de interruptores/tomadas elétricas, de forma manual</t>
  </si>
  <si>
    <t xml:space="preserve">un</t>
  </si>
  <si>
    <t xml:space="preserve">4.8</t>
  </si>
  <si>
    <t xml:space="preserve">Remoção de forro de PVC</t>
  </si>
  <si>
    <t xml:space="preserve">Subtotal item 4.0</t>
  </si>
  <si>
    <t xml:space="preserve">5.0</t>
  </si>
  <si>
    <t xml:space="preserve">SISTEMA DE VEDAÇÃO </t>
  </si>
  <si>
    <t xml:space="preserve">5.1</t>
  </si>
  <si>
    <t xml:space="preserve">Alvenaria de tijolo cerâmico (14x19x24)cm, e= 0,14m, com argamassa (traço 1:2:8 - cimento/cal/areia), junta de 2,0cm.</t>
  </si>
  <si>
    <t xml:space="preserve">5.2</t>
  </si>
  <si>
    <t xml:space="preserve">Verga moldada in loco em concreto</t>
  </si>
  <si>
    <t xml:space="preserve">5.3</t>
  </si>
  <si>
    <t xml:space="preserve">Contraverga moldada in loco em concreto</t>
  </si>
  <si>
    <t xml:space="preserve">5.4</t>
  </si>
  <si>
    <t xml:space="preserve">Verga pre-moldada para portas com até 1,5m de vão </t>
  </si>
  <si>
    <t xml:space="preserve">5.5</t>
  </si>
  <si>
    <t xml:space="preserve">Instalação de vidro temperado, espessura 10mm, encaixado em perfil U</t>
  </si>
  <si>
    <t xml:space="preserve">Subtotal item 5.0</t>
  </si>
  <si>
    <t xml:space="preserve">6.0</t>
  </si>
  <si>
    <t xml:space="preserve">ESQUADRIAS</t>
  </si>
  <si>
    <t xml:space="preserve">PORTAS DE MADEIRA</t>
  </si>
  <si>
    <t xml:space="preserve">6.1</t>
  </si>
  <si>
    <r>
      <rPr>
        <sz val="10"/>
        <rFont val="Arial"/>
        <family val="2"/>
      </rPr>
      <t xml:space="preserve">Porta de abrir em madeira para pintura 0,80x2,10m, espessura 3,5cm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luso dobradiças, batentes e fechadura</t>
    </r>
  </si>
  <si>
    <t xml:space="preserve"> </t>
  </si>
  <si>
    <t xml:space="preserve">6.2</t>
  </si>
  <si>
    <r>
      <rPr>
        <sz val="10"/>
        <rFont val="Arial"/>
        <family val="2"/>
      </rPr>
      <t xml:space="preserve">Porta de abrir em madeira para pintura 0,90x2,10m, espessura 3,5cm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luso dobradiças, batentes e fechadura</t>
    </r>
  </si>
  <si>
    <t xml:space="preserve">PORTAS DE VIDRO</t>
  </si>
  <si>
    <t xml:space="preserve">6.3</t>
  </si>
  <si>
    <t xml:space="preserve">Porta pivotante de vidro temperado, 90x210cm, espessura de 10mm, inclusive acessórios</t>
  </si>
  <si>
    <t xml:space="preserve">JANELAS EM ALUMÍNIO</t>
  </si>
  <si>
    <t xml:space="preserve">6.4</t>
  </si>
  <si>
    <t xml:space="preserve">Janela de alumínio de correr, duas folhas, vidro canelado 4mm, padronizada</t>
  </si>
  <si>
    <t xml:space="preserve">Subtotal item 6.0</t>
  </si>
  <si>
    <t xml:space="preserve">7.0</t>
  </si>
  <si>
    <t xml:space="preserve">COBERTURA</t>
  </si>
  <si>
    <t xml:space="preserve">7.1</t>
  </si>
  <si>
    <t xml:space="preserve">Trama de madeira composta por terças para telhados ate duas águas para telha ondulada metálica</t>
  </si>
  <si>
    <t xml:space="preserve">7.2</t>
  </si>
  <si>
    <t xml:space="preserve">Telhamento com telha ondulada de fibrocimento e= 6mm </t>
  </si>
  <si>
    <t xml:space="preserve">7.3</t>
  </si>
  <si>
    <t xml:space="preserve">Calha em chapa de aço galvanizado, desenvolvimento de 33cm</t>
  </si>
  <si>
    <t xml:space="preserve">7.4</t>
  </si>
  <si>
    <t xml:space="preserve">Rufo externo em chapa de aço galvanizad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Impermeabilização de piso com argamassa polimérica/ membrana acrílica, 3 demãos</t>
  </si>
  <si>
    <t xml:space="preserve">8.2</t>
  </si>
  <si>
    <t xml:space="preserve">Impermeabilização de parece, 15cm de altura, com argamassa polimérica/ membrana acrílica, 3 demãos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aplicado em alvenaria, com argamassa traço - 1:3 (cimento /areia)</t>
  </si>
  <si>
    <t xml:space="preserve">9.2</t>
  </si>
  <si>
    <t xml:space="preserve">Emboço de parede, com argamassa traço - 1:2:8 (cimento/cal/areia), espessura 2,5 cm</t>
  </si>
  <si>
    <t xml:space="preserve">9.3</t>
  </si>
  <si>
    <t xml:space="preserve">Reboco de parede, de argamassa industrializada, preparo mecânico, espessura 2,0 cm (massa única)</t>
  </si>
  <si>
    <t xml:space="preserve">9.4</t>
  </si>
  <si>
    <t xml:space="preserve">Fechamento de rasgos,com reboco, argamassa  - 1:2:6 (cimento / cal / areia), espessura 2,0 cm (massa única)</t>
  </si>
  <si>
    <t xml:space="preserve">9.5</t>
  </si>
  <si>
    <t xml:space="preserve">Revestimento cerâmico para paredes internas</t>
  </si>
  <si>
    <t xml:space="preserve">9.6</t>
  </si>
  <si>
    <t xml:space="preserve">Forro em réguas de PVC, para ambientes comerciais, inclusive estrutura bidirecional para fixação</t>
  </si>
  <si>
    <t xml:space="preserve">Subtotal item 9.0</t>
  </si>
  <si>
    <t xml:space="preserve">10.0</t>
  </si>
  <si>
    <t xml:space="preserve">SISTEMAS DE PISOS INTERNOS </t>
  </si>
  <si>
    <t xml:space="preserve">10.1</t>
  </si>
  <si>
    <t xml:space="preserve">Contrapiso em argamassa com espessura de 6 cm</t>
  </si>
  <si>
    <t xml:space="preserve">10.2</t>
  </si>
  <si>
    <t xml:space="preserve">Piso cerâmico esmaltado PEI V - 60 x 60 cm,  aplicado com argamassa industrializada - incluso rejunte </t>
  </si>
  <si>
    <t xml:space="preserve">10.3</t>
  </si>
  <si>
    <t xml:space="preserve">COMPOSIÇÃO</t>
  </si>
  <si>
    <t xml:space="preserve">Piso vinílico semi-flexível em placas, espessura 3,2mm, com rodapé 10cm, padrão existente</t>
  </si>
  <si>
    <t xml:space="preserve">10.4</t>
  </si>
  <si>
    <t xml:space="preserve">Argamassa niveladora para piso vinílico, de forma manual, 1mm de espessura</t>
  </si>
  <si>
    <t xml:space="preserve">10.5</t>
  </si>
  <si>
    <t xml:space="preserve">Rodapé em poliestireno, altura 10 cm</t>
  </si>
  <si>
    <t xml:space="preserve">Subtotal item 10.0</t>
  </si>
  <si>
    <t xml:space="preserve">11.0</t>
  </si>
  <si>
    <t xml:space="preserve">PINTURA</t>
  </si>
  <si>
    <t xml:space="preserve">11.1</t>
  </si>
  <si>
    <t xml:space="preserve">Pintura em latex acrílico, 02 demãos sobre paredes internas e externas</t>
  </si>
  <si>
    <t xml:space="preserve">11.2</t>
  </si>
  <si>
    <t xml:space="preserve">Pintura em latex acrílico, 02 demãos sobre teto</t>
  </si>
  <si>
    <t xml:space="preserve">11.3</t>
  </si>
  <si>
    <t xml:space="preserve">Pintura em esmalte sintético, 02 demãos em portas de madeiras</t>
  </si>
  <si>
    <t xml:space="preserve">11.4</t>
  </si>
  <si>
    <t xml:space="preserve">Aplicação de fundo selador em paredes </t>
  </si>
  <si>
    <t xml:space="preserve">Subtotal item 11.0</t>
  </si>
  <si>
    <t xml:space="preserve">12.0</t>
  </si>
  <si>
    <t xml:space="preserve">INSTALAÇÕES HIDRÁULICAS</t>
  </si>
  <si>
    <t xml:space="preserve">12.1</t>
  </si>
  <si>
    <t xml:space="preserve">94495</t>
  </si>
  <si>
    <t xml:space="preserve">REGISTRO DE GAVETA BRUTO, LATÃO, ROSCÁVEL, 1" - FORNECIMENTO E INSTALAÇÃO. AF_08/2021</t>
  </si>
  <si>
    <t xml:space="preserve">12.2</t>
  </si>
  <si>
    <t xml:space="preserve">103049</t>
  </si>
  <si>
    <t xml:space="preserve">REGISTRO DE PRESSÃO, PVC, SOLDÁVEL, VOLANTE SIMPLES, DN 25 MM - FORNECIMENTO E INSTALAÇÃO. AF_08/2021</t>
  </si>
  <si>
    <t xml:space="preserve">12.3</t>
  </si>
  <si>
    <t xml:space="preserve">89356</t>
  </si>
  <si>
    <t xml:space="preserve">TUBO, PVC, SOLDÁVEL, DE 25MM, INSTALADO EM RAMAL OU SUB-RAMAL DE ÁGUA - FORNECIMENTO E INSTALAÇÃO. AF_06/2022</t>
  </si>
  <si>
    <t xml:space="preserve">12.4</t>
  </si>
  <si>
    <t xml:space="preserve">96636</t>
  </si>
  <si>
    <t xml:space="preserve">TUBO, PPR, DN 25, CLASSE PN 25 INSTALADO EM RAMAL OU SUB-RAMAL DE ÁGUA FORNECIMENTO E INSTALAÇÃO. AF_08/2022</t>
  </si>
  <si>
    <t xml:space="preserve">12.5</t>
  </si>
  <si>
    <t xml:space="preserve">89362</t>
  </si>
  <si>
    <t xml:space="preserve">JOELHO 90 GRAUS, PVC, SOLDÁVEL, DN 25MM, INSTALADO EM RAMAL OU SUB-RAMAL DE ÁGUA - FORNECIMENTO E INSTALAÇÃO. AF_06/2022</t>
  </si>
  <si>
    <t xml:space="preserve">12.6</t>
  </si>
  <si>
    <t xml:space="preserve">96637</t>
  </si>
  <si>
    <t xml:space="preserve">JOELHO 90 GRAUS, PPR, DN 25 MM, CLASSE PN 25, INSTALADO EM RAMAL OU SUB-RAMAL DE ÁGUA FORNECIMENTO E INSTALAÇÃO. AF_08/2022</t>
  </si>
  <si>
    <t xml:space="preserve">12.7</t>
  </si>
  <si>
    <t xml:space="preserve">89395</t>
  </si>
  <si>
    <t xml:space="preserve">TE, PVC, SOLDÁVEL, DN 25MM, INSTALADO EM RAMAL OU SUB-RAMAL DE ÁGUA - FORNECIMENTO E INSTALAÇÃO. AF_06/2022</t>
  </si>
  <si>
    <t xml:space="preserve">12.8</t>
  </si>
  <si>
    <t xml:space="preserve">96642</t>
  </si>
  <si>
    <t xml:space="preserve">TÊ NORMAL, PPR, DN 25 MM, CLASSE PN 25, INSTALADO EM RAMAL OU SUB-RAMAL DE ÁGUA FORNECIMENTO E INSTALAÇÃO. AF_08/2022</t>
  </si>
  <si>
    <t xml:space="preserve">12.9</t>
  </si>
  <si>
    <t xml:space="preserve">96639</t>
  </si>
  <si>
    <t xml:space="preserve">LUVA, PPR, DN 25 MM, CLASSE PN 25, INSTALADO EM RAMAL OU SUB-RAMAL DE ÁGUA FORNECIMENTO E INSTALAÇÃO. AF_08/2022</t>
  </si>
  <si>
    <t xml:space="preserve">12.10</t>
  </si>
  <si>
    <t xml:space="preserve">86885</t>
  </si>
  <si>
    <t xml:space="preserve">ENGATE FLEXÍVEL EM PLÁSTICO BRANCO, 1/2" X 40CM - FORNECIMENTO E INSTALAÇÃO. AF_01/2020</t>
  </si>
  <si>
    <t xml:space="preserve">Subtotal item 12.0</t>
  </si>
  <si>
    <t xml:space="preserve">13.0</t>
  </si>
  <si>
    <t xml:space="preserve">INSTALAÇÃO SANITÁRIA</t>
  </si>
  <si>
    <t xml:space="preserve">13.1</t>
  </si>
  <si>
    <t xml:space="preserve">89707</t>
  </si>
  <si>
    <t xml:space="preserve">CAIXA SIFONADA, PVC, DN 100 X 100 X 50 MM, JUNTA ELÁSTICA, FORNECIDA E INSTALADA EM RAMAL DE DESCARGA OU EM RAMAL DE ESGOTO SANITÁRIO. AF_08/2022</t>
  </si>
  <si>
    <t xml:space="preserve">13.2</t>
  </si>
  <si>
    <t xml:space="preserve">89714</t>
  </si>
  <si>
    <t xml:space="preserve">TUBO PVC, SERIE NORMAL, ESGOTO PREDIAL, DN 100 MM, FORNECIDO E INSTALADO EM RAMAL DE DESCARGA OU RAMAL DE ESGOTO SANITÁRIO. AF_08/2022</t>
  </si>
  <si>
    <t xml:space="preserve">13.3</t>
  </si>
  <si>
    <t xml:space="preserve">89712</t>
  </si>
  <si>
    <t xml:space="preserve">TUBO PVC, SERIE NORMAL, ESGOTO PREDIAL, DN 50 MM, FORNECIDO E INSTALADO EM RAMAL DE DESCARGA OU RAMAL DE ESGOTO SANITÁRIO. AF_08/2022</t>
  </si>
  <si>
    <t xml:space="preserve">13.4</t>
  </si>
  <si>
    <t xml:space="preserve">89746</t>
  </si>
  <si>
    <t xml:space="preserve">JOELHO 45 GRAUS, PVC, SERIE NORMAL, ESGOTO PREDIAL, DN 100 MM, JUNTA ELÁSTICA, FORNECIDO E INSTALADO EM RAMAL DE DESCARGA OU RAMAL DE ESGOTO SANITÁRIO. AF_08/2022</t>
  </si>
  <si>
    <t xml:space="preserve">13.5</t>
  </si>
  <si>
    <t xml:space="preserve">89732</t>
  </si>
  <si>
    <t xml:space="preserve">JOELHO 45 GRAUS, PVC, SERIE NORMAL, ESGOTO PREDIAL, DN 50 MM, JUNTA ELÁSTICA, FORNECIDO E INSTALADO EM RAMAL DE DESCARGA OU RAMAL DE ESGOTO SANITÁRIO. AF_08/2022</t>
  </si>
  <si>
    <t xml:space="preserve">13.6</t>
  </si>
  <si>
    <t xml:space="preserve">104345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13.7</t>
  </si>
  <si>
    <t xml:space="preserve">20043</t>
  </si>
  <si>
    <t xml:space="preserve">REDUCAO EXCENTRICA PVC, DN 100 X 50 MM, PARA ESGOTO PREDIAL</t>
  </si>
  <si>
    <t xml:space="preserve">13.8</t>
  </si>
  <si>
    <t xml:space="preserve">86883</t>
  </si>
  <si>
    <t xml:space="preserve">SIFÃO DO TIPO FLEXÍVEL EM PVC 1 X 1.1/2 - FORNECIMENTO E INSTALAÇÃO. AF_01/2020</t>
  </si>
  <si>
    <t xml:space="preserve">Subtotal item 13.0</t>
  </si>
  <si>
    <t xml:space="preserve">14.0</t>
  </si>
  <si>
    <t xml:space="preserve">LOUÇAS E METAIS</t>
  </si>
  <si>
    <t xml:space="preserve">14.1</t>
  </si>
  <si>
    <t xml:space="preserve">Bacia sanitária convencional com caixa acoplada completa - fornecimento e instalação</t>
  </si>
  <si>
    <t xml:space="preserve">14.2</t>
  </si>
  <si>
    <t xml:space="preserve">Lavatório louça branca com coluna, incluso sifão tipo garrafa, válvula e engate flexível em metal cromado, com torneira cromada de mesa - forneceimento e instalação </t>
  </si>
  <si>
    <t xml:space="preserve">14.4</t>
  </si>
  <si>
    <t xml:space="preserve">Ralo sifonado, PVC, 100x40 mm</t>
  </si>
  <si>
    <t xml:space="preserve">14.5</t>
  </si>
  <si>
    <t xml:space="preserve">Papeleira de parede em metal cromado </t>
  </si>
  <si>
    <t xml:space="preserve">14.6</t>
  </si>
  <si>
    <t xml:space="preserve">Saboneteira de parede em metal cromado </t>
  </si>
  <si>
    <t xml:space="preserve">14.7</t>
  </si>
  <si>
    <t xml:space="preserve">Chuveiro elétrico, tipo ducha</t>
  </si>
  <si>
    <t xml:space="preserve">14.8</t>
  </si>
  <si>
    <t xml:space="preserve">Barra de apoio em aço inox polido, 60cm</t>
  </si>
  <si>
    <t xml:space="preserve">Subtotal item 14.0</t>
  </si>
  <si>
    <t xml:space="preserve">15.0</t>
  </si>
  <si>
    <t xml:space="preserve">INSTALAÇÕES PLUVIAIS</t>
  </si>
  <si>
    <t xml:space="preserve">15.1</t>
  </si>
  <si>
    <t xml:space="preserve">Tubo de PVC Série Normal 100mm, fornecimento e instalação, inclusive conexões</t>
  </si>
  <si>
    <t xml:space="preserve">15.2</t>
  </si>
  <si>
    <t xml:space="preserve">Joelho  90º, PVC, água pluvial, Ø 100 mm</t>
  </si>
  <si>
    <t xml:space="preserve">Subtotal item 15.0</t>
  </si>
  <si>
    <t xml:space="preserve">16.0</t>
  </si>
  <si>
    <t xml:space="preserve">INSTALAÇÃO DE ILUMINAÇÃO</t>
  </si>
  <si>
    <t xml:space="preserve">16.1</t>
  </si>
  <si>
    <t xml:space="preserve">MERCADO</t>
  </si>
  <si>
    <t xml:space="preserve">Painel de LED 25W/220V de sobrepor</t>
  </si>
  <si>
    <t xml:space="preserve">16.2</t>
  </si>
  <si>
    <t xml:space="preserve">Sensor de presença bivolt sem fotocélula para instalação no teto popt. 1000W</t>
  </si>
  <si>
    <t xml:space="preserve">16.3</t>
  </si>
  <si>
    <t xml:space="preserve">Módulo interruptor simples 10A/250V conjunto montado (módulo, placa e suporte)</t>
  </si>
  <si>
    <t xml:space="preserve">Subtotal item 16.0</t>
  </si>
  <si>
    <t xml:space="preserve">17.0</t>
  </si>
  <si>
    <t xml:space="preserve">INSTALAÇÃO DE TOMADAS</t>
  </si>
  <si>
    <t xml:space="preserve">17.1</t>
  </si>
  <si>
    <t xml:space="preserve">Módulo tomada universal 2P+T/10A/250V conjunto montado (módulo, placa e suporte)</t>
  </si>
  <si>
    <t xml:space="preserve">Subtotal item 17.0</t>
  </si>
  <si>
    <t xml:space="preserve">18.0</t>
  </si>
  <si>
    <t xml:space="preserve">INSTALAÇÃO DE TI</t>
  </si>
  <si>
    <t xml:space="preserve">18.1</t>
  </si>
  <si>
    <t xml:space="preserve">Módulo tomada RJ45 conjunto motado (módulo, placa e suporte)</t>
  </si>
  <si>
    <t xml:space="preserve">Subtotal item 18.0</t>
  </si>
  <si>
    <t xml:space="preserve">19.0</t>
  </si>
  <si>
    <t xml:space="preserve">SERVIÇOS FINAIS</t>
  </si>
  <si>
    <t xml:space="preserve">19.1</t>
  </si>
  <si>
    <t xml:space="preserve">Limpeza de piso cerâmico</t>
  </si>
  <si>
    <t xml:space="preserve">19.2</t>
  </si>
  <si>
    <t xml:space="preserve">Limpeza de revestimento cerâmico em parede </t>
  </si>
  <si>
    <t xml:space="preserve">Subtotal item 19.0</t>
  </si>
  <si>
    <t xml:space="preserve">Custo TOTAL Serviços com SINAPI e Orçamentos</t>
  </si>
  <si>
    <t xml:space="preserve">Custo TOTAL Serviços com SINAPI e Orçamentos com BDI 24,77% incluso</t>
  </si>
  <si>
    <t xml:space="preserve">Coeficiente</t>
  </si>
  <si>
    <t xml:space="preserve">C. T. N. Des.</t>
  </si>
  <si>
    <t xml:space="preserve">PISO VINÍLICO SEMIFLEXÍVEL EM PLACAS, ESPESSURA 2,0MM</t>
  </si>
  <si>
    <t xml:space="preserve">ORÇAMENTO</t>
  </si>
  <si>
    <t xml:space="preserve">MÃO-DE-OBRA PARA INSTALAÇÃO DE PISO VINÍLICO EM PLACA</t>
  </si>
  <si>
    <t xml:space="preserve">M²</t>
  </si>
  <si>
    <t xml:space="preserve">SINAPI-I</t>
  </si>
  <si>
    <t xml:space="preserve">PLACA VINÍLICA SEMIFLEXÍVEL PARA PISOS, ESPESSURA 2,0MM</t>
  </si>
  <si>
    <t xml:space="preserve">M</t>
  </si>
  <si>
    <t xml:space="preserve">ADESIVO ACRÍLICO DE BASE AQUOSA / COLA DE CONTATO</t>
  </si>
  <si>
    <t xml:space="preserve">KG</t>
  </si>
  <si>
    <t xml:space="preserve">RODAPÉ EM POLIESTIRENO, ALTURA 10CM</t>
  </si>
  <si>
    <t xml:space="preserve">SERVENTE COM ENCARGOS COMPLEMENTARES</t>
  </si>
  <si>
    <t xml:space="preserve">H</t>
  </si>
  <si>
    <t xml:space="preserve">PEDREIRO COM ENCARGOS COMPLEMENTARES</t>
  </si>
  <si>
    <t xml:space="preserve">REFORMA E AMPLIAÇÃO DA UNIDADE DE CUIDADOS PROLONGADOS (UCP) DO HOSPITAL MUNICIPAL DE CAMPINAS DO SUL</t>
  </si>
  <si>
    <t xml:space="preserve">CRONOGRAMA - FÍSICO / FINANCEIRO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(&quot;R$ &quot;* #,##0.00_);_(&quot;R$ &quot;* \(#,##0.00\);_(&quot;R$ &quot;* \-??_);_(@_)"/>
    <numFmt numFmtId="173" formatCode="_-* #,##0.00_-;\-* #,##0.00_-;_-* \-??_-;_-@_-"/>
    <numFmt numFmtId="174" formatCode="0"/>
    <numFmt numFmtId="175" formatCode="_(* #,##0_);_(* \(#,##0\);_(* \-??_);_(@_)"/>
    <numFmt numFmtId="176" formatCode="_(* #,##0.000_);_(* \(#,##0.000\);_(* \-??_);_(@_)"/>
    <numFmt numFmtId="177" formatCode="&quot;R$ &quot;#,##0.00"/>
    <numFmt numFmtId="178" formatCode="General"/>
    <numFmt numFmtId="179" formatCode="_-&quot;R$ &quot;* #,##0.00_-;&quot;-R$ &quot;* #,##0.00_-;_-&quot;R$ &quot;* \-??_-;_-@_-"/>
    <numFmt numFmtId="18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10" topLeftCell="A11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72.7"/>
    <col collapsed="false" customWidth="true" hidden="false" outlineLevel="0" max="6" min="6" style="2" width="6.7"/>
    <col collapsed="false" customWidth="true" hidden="false" outlineLevel="0" max="7" min="7" style="4" width="12.14"/>
    <col collapsed="false" customWidth="true" hidden="false" outlineLevel="0" max="8" min="8" style="4" width="13.41"/>
    <col collapsed="false" customWidth="true" hidden="false" outlineLevel="0" max="9" min="9" style="5" width="17.7"/>
    <col collapsed="false" customWidth="false" hidden="false" outlineLevel="0" max="257" min="10" style="1" width="9.14"/>
  </cols>
  <sheetData>
    <row r="1" customFormat="false" ht="19.1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9.1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A3" s="10"/>
      <c r="B3" s="9"/>
      <c r="C3" s="9"/>
      <c r="D3" s="9"/>
      <c r="E3" s="9"/>
      <c r="F3" s="9"/>
      <c r="G3" s="9"/>
      <c r="H3" s="9"/>
      <c r="I3" s="9"/>
      <c r="J3" s="11"/>
      <c r="K3" s="11"/>
    </row>
    <row r="4" customFormat="false" ht="20.1" hidden="false" customHeight="true" outlineLevel="0" collapsed="false">
      <c r="A4" s="11"/>
      <c r="B4" s="12" t="s">
        <v>1</v>
      </c>
      <c r="C4" s="13"/>
      <c r="D4" s="13"/>
      <c r="E4" s="13"/>
      <c r="F4" s="14"/>
      <c r="G4" s="15"/>
      <c r="H4" s="16"/>
      <c r="I4" s="17"/>
      <c r="J4" s="11"/>
      <c r="K4" s="11"/>
    </row>
    <row r="5" customFormat="false" ht="20.1" hidden="false" customHeight="true" outlineLevel="0" collapsed="false">
      <c r="B5" s="18" t="s">
        <v>2</v>
      </c>
      <c r="C5" s="18"/>
      <c r="D5" s="18"/>
      <c r="E5" s="18"/>
      <c r="F5" s="19"/>
      <c r="G5" s="20"/>
      <c r="H5" s="20"/>
      <c r="I5" s="20"/>
      <c r="J5" s="11"/>
      <c r="K5" s="11"/>
    </row>
    <row r="6" customFormat="false" ht="20.1" hidden="false" customHeight="true" outlineLevel="0" collapsed="false">
      <c r="B6" s="18"/>
      <c r="C6" s="18"/>
      <c r="D6" s="18"/>
      <c r="E6" s="18"/>
      <c r="F6" s="19"/>
      <c r="G6" s="21"/>
      <c r="H6" s="22" t="s">
        <v>3</v>
      </c>
      <c r="I6" s="23"/>
      <c r="J6" s="11"/>
      <c r="K6" s="11"/>
    </row>
    <row r="7" customFormat="false" ht="20.1" hidden="false" customHeight="true" outlineLevel="0" collapsed="false">
      <c r="B7" s="18"/>
      <c r="C7" s="18"/>
      <c r="D7" s="18"/>
      <c r="E7" s="18"/>
      <c r="F7" s="19"/>
      <c r="G7" s="21"/>
      <c r="H7" s="22"/>
      <c r="I7" s="23"/>
      <c r="J7" s="11"/>
      <c r="K7" s="11"/>
    </row>
    <row r="8" customFormat="false" ht="20.1" hidden="false" customHeight="true" outlineLevel="0" collapsed="false">
      <c r="B8" s="24" t="s">
        <v>4</v>
      </c>
      <c r="C8" s="25"/>
      <c r="D8" s="25"/>
      <c r="E8" s="25"/>
      <c r="F8" s="26"/>
      <c r="G8" s="21"/>
      <c r="H8" s="21"/>
      <c r="I8" s="23"/>
      <c r="J8" s="11"/>
      <c r="K8" s="11"/>
    </row>
    <row r="9" customFormat="false" ht="20.1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11"/>
      <c r="K9" s="11"/>
    </row>
    <row r="10" customFormat="false" ht="20.1" hidden="false" customHeight="true" outlineLevel="0" collapsed="false">
      <c r="B10" s="28" t="s">
        <v>5</v>
      </c>
      <c r="C10" s="28" t="s">
        <v>6</v>
      </c>
      <c r="D10" s="28" t="s">
        <v>7</v>
      </c>
      <c r="E10" s="29" t="s">
        <v>8</v>
      </c>
      <c r="F10" s="28" t="s">
        <v>9</v>
      </c>
      <c r="G10" s="30" t="s">
        <v>10</v>
      </c>
      <c r="H10" s="31" t="s">
        <v>11</v>
      </c>
      <c r="I10" s="32" t="s">
        <v>12</v>
      </c>
      <c r="J10" s="11"/>
      <c r="K10" s="11"/>
    </row>
    <row r="11" customFormat="false" ht="20.1" hidden="false" customHeight="true" outlineLevel="0" collapsed="false">
      <c r="B11" s="11"/>
      <c r="C11" s="1"/>
      <c r="D11" s="1"/>
      <c r="E11" s="33"/>
      <c r="G11" s="34"/>
      <c r="I11" s="11"/>
    </row>
    <row r="12" customFormat="false" ht="20.1" hidden="false" customHeight="true" outlineLevel="0" collapsed="false">
      <c r="A12" s="11"/>
      <c r="B12" s="35" t="s">
        <v>13</v>
      </c>
      <c r="C12" s="36"/>
      <c r="D12" s="36"/>
      <c r="E12" s="37" t="s">
        <v>14</v>
      </c>
      <c r="F12" s="37"/>
      <c r="G12" s="38"/>
      <c r="H12" s="39"/>
      <c r="I12" s="40" t="n">
        <f aca="false">I14</f>
        <v>1210.414</v>
      </c>
    </row>
    <row r="13" customFormat="false" ht="32.25" hidden="false" customHeight="true" outlineLevel="0" collapsed="false">
      <c r="B13" s="41" t="s">
        <v>15</v>
      </c>
      <c r="C13" s="42" t="n">
        <v>99059</v>
      </c>
      <c r="D13" s="42" t="s">
        <v>16</v>
      </c>
      <c r="E13" s="43" t="s">
        <v>17</v>
      </c>
      <c r="F13" s="42" t="s">
        <v>18</v>
      </c>
      <c r="G13" s="44" t="n">
        <v>20.14</v>
      </c>
      <c r="H13" s="44" t="n">
        <v>60.1</v>
      </c>
      <c r="I13" s="45" t="n">
        <f aca="false">G13*H13</f>
        <v>1210.414</v>
      </c>
    </row>
    <row r="14" customFormat="false" ht="20.1" hidden="false" customHeight="true" outlineLevel="1" collapsed="false">
      <c r="B14" s="46" t="s">
        <v>19</v>
      </c>
      <c r="C14" s="46"/>
      <c r="D14" s="46"/>
      <c r="E14" s="46"/>
      <c r="F14" s="46"/>
      <c r="G14" s="46"/>
      <c r="H14" s="46"/>
      <c r="I14" s="47" t="n">
        <f aca="false">SUM(I13:I13)</f>
        <v>1210.414</v>
      </c>
    </row>
    <row r="15" customFormat="false" ht="20.1" hidden="false" customHeight="true" outlineLevel="0" collapsed="false">
      <c r="B15" s="48"/>
      <c r="C15" s="48"/>
      <c r="D15" s="48"/>
      <c r="E15" s="48"/>
      <c r="F15" s="49"/>
      <c r="G15" s="50"/>
      <c r="I15" s="50"/>
    </row>
    <row r="16" customFormat="false" ht="20.1" hidden="false" customHeight="true" outlineLevel="0" collapsed="false">
      <c r="B16" s="35" t="s">
        <v>20</v>
      </c>
      <c r="C16" s="36"/>
      <c r="D16" s="36"/>
      <c r="E16" s="37" t="s">
        <v>21</v>
      </c>
      <c r="F16" s="37"/>
      <c r="G16" s="38"/>
      <c r="H16" s="39"/>
      <c r="I16" s="40" t="n">
        <f aca="false">I20</f>
        <v>688.62</v>
      </c>
    </row>
    <row r="17" customFormat="false" ht="25.5" hidden="false" customHeight="false" outlineLevel="0" collapsed="false">
      <c r="B17" s="51" t="s">
        <v>22</v>
      </c>
      <c r="C17" s="52" t="n">
        <v>96523</v>
      </c>
      <c r="D17" s="52" t="s">
        <v>16</v>
      </c>
      <c r="E17" s="43" t="s">
        <v>23</v>
      </c>
      <c r="F17" s="52" t="s">
        <v>24</v>
      </c>
      <c r="G17" s="44" t="n">
        <v>2</v>
      </c>
      <c r="H17" s="53" t="n">
        <v>99.82</v>
      </c>
      <c r="I17" s="45" t="n">
        <f aca="false">G17*H17</f>
        <v>199.64</v>
      </c>
    </row>
    <row r="18" customFormat="false" ht="25.5" hidden="false" customHeight="false" outlineLevel="0" collapsed="false">
      <c r="B18" s="54" t="s">
        <v>25</v>
      </c>
      <c r="C18" s="52" t="n">
        <v>96526</v>
      </c>
      <c r="D18" s="52" t="s">
        <v>16</v>
      </c>
      <c r="E18" s="43" t="s">
        <v>26</v>
      </c>
      <c r="F18" s="52" t="s">
        <v>24</v>
      </c>
      <c r="G18" s="55" t="n">
        <v>2</v>
      </c>
      <c r="H18" s="53" t="n">
        <v>214.84</v>
      </c>
      <c r="I18" s="45" t="n">
        <f aca="false">G18*H18</f>
        <v>429.68</v>
      </c>
    </row>
    <row r="19" customFormat="false" ht="25.5" hidden="false" customHeight="false" outlineLevel="0" collapsed="false">
      <c r="B19" s="54" t="s">
        <v>27</v>
      </c>
      <c r="C19" s="52" t="n">
        <v>93382</v>
      </c>
      <c r="D19" s="52" t="s">
        <v>16</v>
      </c>
      <c r="E19" s="43" t="s">
        <v>28</v>
      </c>
      <c r="F19" s="52" t="s">
        <v>24</v>
      </c>
      <c r="G19" s="55" t="n">
        <v>2</v>
      </c>
      <c r="H19" s="53" t="n">
        <v>29.65</v>
      </c>
      <c r="I19" s="45" t="n">
        <f aca="false">G19*H19</f>
        <v>59.3</v>
      </c>
    </row>
    <row r="20" customFormat="false" ht="20.1" hidden="false" customHeight="true" outlineLevel="1" collapsed="false">
      <c r="B20" s="46" t="s">
        <v>29</v>
      </c>
      <c r="C20" s="46"/>
      <c r="D20" s="46"/>
      <c r="E20" s="46"/>
      <c r="F20" s="46"/>
      <c r="G20" s="46"/>
      <c r="H20" s="46"/>
      <c r="I20" s="47" t="n">
        <f aca="false">SUM(I17:I19)</f>
        <v>688.62</v>
      </c>
    </row>
    <row r="21" s="56" customFormat="true" ht="20.45" hidden="false" customHeight="true" outlineLevel="0" collapsed="false">
      <c r="B21" s="57"/>
      <c r="C21" s="57"/>
      <c r="D21" s="57"/>
      <c r="E21" s="57"/>
      <c r="F21" s="58"/>
      <c r="G21" s="59"/>
      <c r="H21" s="60"/>
      <c r="I21" s="59"/>
    </row>
    <row r="22" customFormat="false" ht="20.1" hidden="false" customHeight="true" outlineLevel="0" collapsed="false">
      <c r="B22" s="35" t="s">
        <v>30</v>
      </c>
      <c r="C22" s="36"/>
      <c r="D22" s="36"/>
      <c r="E22" s="37" t="s">
        <v>31</v>
      </c>
      <c r="F22" s="37"/>
      <c r="G22" s="38"/>
      <c r="H22" s="39"/>
      <c r="I22" s="40" t="n">
        <f aca="false">I41</f>
        <v>19048.5882</v>
      </c>
    </row>
    <row r="23" customFormat="false" ht="12.75" hidden="false" customHeight="false" outlineLevel="1" collapsed="false">
      <c r="B23" s="61"/>
      <c r="C23" s="62"/>
      <c r="D23" s="62"/>
      <c r="E23" s="63" t="s">
        <v>32</v>
      </c>
      <c r="F23" s="64"/>
      <c r="G23" s="65"/>
      <c r="H23" s="44"/>
      <c r="I23" s="64"/>
    </row>
    <row r="24" customFormat="false" ht="25.5" hidden="false" customHeight="false" outlineLevel="1" collapsed="false">
      <c r="B24" s="41" t="s">
        <v>33</v>
      </c>
      <c r="C24" s="42" t="n">
        <v>92265</v>
      </c>
      <c r="D24" s="52" t="s">
        <v>16</v>
      </c>
      <c r="E24" s="43" t="s">
        <v>34</v>
      </c>
      <c r="F24" s="42" t="s">
        <v>35</v>
      </c>
      <c r="G24" s="65" t="n">
        <v>27.2</v>
      </c>
      <c r="H24" s="44" t="n">
        <v>132.35</v>
      </c>
      <c r="I24" s="45" t="n">
        <f aca="false">G24*H24</f>
        <v>3599.92</v>
      </c>
    </row>
    <row r="25" customFormat="false" ht="25.5" hidden="false" customHeight="false" outlineLevel="1" collapsed="false">
      <c r="B25" s="41" t="s">
        <v>36</v>
      </c>
      <c r="C25" s="42" t="n">
        <v>92263</v>
      </c>
      <c r="D25" s="52" t="s">
        <v>16</v>
      </c>
      <c r="E25" s="43" t="s">
        <v>37</v>
      </c>
      <c r="F25" s="42" t="s">
        <v>35</v>
      </c>
      <c r="G25" s="65" t="n">
        <v>20.5</v>
      </c>
      <c r="H25" s="44" t="n">
        <v>175.13</v>
      </c>
      <c r="I25" s="45" t="n">
        <f aca="false">G25*H25</f>
        <v>3590.165</v>
      </c>
    </row>
    <row r="26" customFormat="false" ht="25.5" hidden="false" customHeight="false" outlineLevel="1" collapsed="false">
      <c r="B26" s="51" t="s">
        <v>38</v>
      </c>
      <c r="C26" s="42" t="n">
        <v>96529</v>
      </c>
      <c r="D26" s="52" t="s">
        <v>16</v>
      </c>
      <c r="E26" s="43" t="s">
        <v>39</v>
      </c>
      <c r="F26" s="42" t="s">
        <v>35</v>
      </c>
      <c r="G26" s="66" t="n">
        <v>4.6</v>
      </c>
      <c r="H26" s="44" t="n">
        <v>256.77</v>
      </c>
      <c r="I26" s="45" t="n">
        <f aca="false">G26*H26</f>
        <v>1181.142</v>
      </c>
    </row>
    <row r="27" customFormat="false" ht="12.75" hidden="false" customHeight="false" outlineLevel="1" collapsed="false">
      <c r="B27" s="51"/>
      <c r="C27" s="62"/>
      <c r="D27" s="62"/>
      <c r="E27" s="63" t="s">
        <v>40</v>
      </c>
      <c r="F27" s="64"/>
      <c r="G27" s="67"/>
      <c r="H27" s="67"/>
      <c r="I27" s="45"/>
    </row>
    <row r="28" customFormat="false" ht="38.25" hidden="false" customHeight="false" outlineLevel="1" collapsed="false">
      <c r="B28" s="51" t="s">
        <v>41</v>
      </c>
      <c r="C28" s="42" t="n">
        <v>92759</v>
      </c>
      <c r="D28" s="52" t="s">
        <v>16</v>
      </c>
      <c r="E28" s="43" t="s">
        <v>42</v>
      </c>
      <c r="F28" s="42" t="s">
        <v>43</v>
      </c>
      <c r="G28" s="44" t="n">
        <v>62.8</v>
      </c>
      <c r="H28" s="44" t="n">
        <v>14.69</v>
      </c>
      <c r="I28" s="45" t="n">
        <f aca="false">G28*H28</f>
        <v>922.532</v>
      </c>
    </row>
    <row r="29" customFormat="false" ht="38.25" hidden="false" customHeight="false" outlineLevel="1" collapsed="false">
      <c r="B29" s="51" t="s">
        <v>44</v>
      </c>
      <c r="C29" s="42" t="n">
        <v>92762</v>
      </c>
      <c r="D29" s="52" t="s">
        <v>16</v>
      </c>
      <c r="E29" s="43" t="s">
        <v>45</v>
      </c>
      <c r="F29" s="42" t="s">
        <v>43</v>
      </c>
      <c r="G29" s="44" t="n">
        <v>77.72</v>
      </c>
      <c r="H29" s="44" t="n">
        <v>11.73</v>
      </c>
      <c r="I29" s="45" t="n">
        <f aca="false">G29*H29</f>
        <v>911.6556</v>
      </c>
    </row>
    <row r="30" customFormat="false" ht="38.25" hidden="false" customHeight="false" outlineLevel="1" collapsed="false">
      <c r="B30" s="51" t="s">
        <v>46</v>
      </c>
      <c r="C30" s="42" t="n">
        <v>92761</v>
      </c>
      <c r="D30" s="52" t="s">
        <v>16</v>
      </c>
      <c r="E30" s="43" t="s">
        <v>47</v>
      </c>
      <c r="F30" s="42" t="s">
        <v>43</v>
      </c>
      <c r="G30" s="44" t="n">
        <v>68.24</v>
      </c>
      <c r="H30" s="44" t="n">
        <v>13.13</v>
      </c>
      <c r="I30" s="45" t="n">
        <f aca="false">G30*H30</f>
        <v>895.9912</v>
      </c>
      <c r="K30" s="68"/>
      <c r="L30" s="68"/>
      <c r="M30" s="69"/>
      <c r="N30" s="68"/>
      <c r="O30" s="70"/>
      <c r="P30" s="71"/>
      <c r="Q30" s="72"/>
      <c r="R30" s="72"/>
    </row>
    <row r="31" customFormat="false" ht="38.25" hidden="false" customHeight="false" outlineLevel="1" collapsed="false">
      <c r="B31" s="51" t="s">
        <v>48</v>
      </c>
      <c r="C31" s="42" t="n">
        <v>92760</v>
      </c>
      <c r="D31" s="52" t="s">
        <v>16</v>
      </c>
      <c r="E31" s="43" t="s">
        <v>49</v>
      </c>
      <c r="F31" s="42" t="s">
        <v>43</v>
      </c>
      <c r="G31" s="44" t="n">
        <v>0.4</v>
      </c>
      <c r="H31" s="44" t="n">
        <v>13.92</v>
      </c>
      <c r="I31" s="45" t="n">
        <f aca="false">G31*H31</f>
        <v>5.568</v>
      </c>
      <c r="K31" s="68"/>
      <c r="L31" s="68"/>
      <c r="M31" s="69"/>
      <c r="N31" s="68"/>
      <c r="O31" s="70"/>
      <c r="P31" s="71"/>
      <c r="Q31" s="72"/>
      <c r="R31" s="72"/>
    </row>
    <row r="32" customFormat="false" ht="38.25" hidden="false" customHeight="false" outlineLevel="1" collapsed="false">
      <c r="B32" s="51" t="s">
        <v>50</v>
      </c>
      <c r="C32" s="42" t="n">
        <v>92763</v>
      </c>
      <c r="D32" s="52" t="s">
        <v>16</v>
      </c>
      <c r="E32" s="43" t="s">
        <v>51</v>
      </c>
      <c r="F32" s="42" t="s">
        <v>43</v>
      </c>
      <c r="G32" s="44" t="n">
        <v>65.18</v>
      </c>
      <c r="H32" s="44" t="n">
        <v>9.86</v>
      </c>
      <c r="I32" s="45" t="n">
        <f aca="false">G32*H32</f>
        <v>642.6748</v>
      </c>
      <c r="K32" s="68"/>
      <c r="L32" s="68"/>
      <c r="M32" s="69"/>
      <c r="N32" s="68"/>
      <c r="O32" s="70"/>
      <c r="P32" s="71"/>
      <c r="Q32" s="72"/>
      <c r="R32" s="72"/>
    </row>
    <row r="33" customFormat="false" ht="38.25" hidden="false" customHeight="false" outlineLevel="1" collapsed="false">
      <c r="B33" s="51" t="s">
        <v>52</v>
      </c>
      <c r="C33" s="42" t="n">
        <v>92764</v>
      </c>
      <c r="D33" s="52" t="s">
        <v>16</v>
      </c>
      <c r="E33" s="43" t="s">
        <v>53</v>
      </c>
      <c r="F33" s="42" t="s">
        <v>43</v>
      </c>
      <c r="G33" s="44" t="n">
        <v>24</v>
      </c>
      <c r="H33" s="44" t="n">
        <v>9.55</v>
      </c>
      <c r="I33" s="45" t="n">
        <f aca="false">G33*H33</f>
        <v>229.2</v>
      </c>
      <c r="K33" s="68"/>
      <c r="L33" s="68"/>
      <c r="M33" s="69"/>
      <c r="N33" s="68"/>
      <c r="O33" s="70"/>
      <c r="P33" s="71"/>
      <c r="Q33" s="72"/>
      <c r="R33" s="72"/>
    </row>
    <row r="34" customFormat="false" ht="25.5" hidden="false" customHeight="false" outlineLevel="1" collapsed="false">
      <c r="B34" s="51" t="s">
        <v>54</v>
      </c>
      <c r="C34" s="73" t="n">
        <v>104918</v>
      </c>
      <c r="D34" s="74" t="s">
        <v>16</v>
      </c>
      <c r="E34" s="43" t="s">
        <v>55</v>
      </c>
      <c r="F34" s="73" t="s">
        <v>43</v>
      </c>
      <c r="G34" s="44" t="n">
        <v>33.6</v>
      </c>
      <c r="H34" s="44" t="n">
        <v>15.11</v>
      </c>
      <c r="I34" s="45" t="n">
        <f aca="false">G34*H34</f>
        <v>507.696</v>
      </c>
      <c r="K34" s="75"/>
      <c r="L34" s="75"/>
      <c r="M34" s="76"/>
      <c r="N34" s="75"/>
      <c r="O34" s="70"/>
      <c r="P34" s="71"/>
      <c r="Q34" s="77"/>
      <c r="R34" s="77"/>
    </row>
    <row r="35" customFormat="false" ht="12.75" hidden="false" customHeight="false" outlineLevel="1" collapsed="false">
      <c r="B35" s="51"/>
      <c r="C35" s="62"/>
      <c r="D35" s="62"/>
      <c r="E35" s="63" t="s">
        <v>56</v>
      </c>
      <c r="F35" s="64"/>
      <c r="G35" s="44"/>
      <c r="H35" s="44"/>
      <c r="I35" s="45"/>
    </row>
    <row r="36" customFormat="false" ht="38.25" hidden="false" customHeight="false" outlineLevel="1" collapsed="false">
      <c r="B36" s="51" t="s">
        <v>57</v>
      </c>
      <c r="C36" s="42" t="n">
        <v>103674</v>
      </c>
      <c r="D36" s="52" t="s">
        <v>16</v>
      </c>
      <c r="E36" s="43" t="s">
        <v>58</v>
      </c>
      <c r="F36" s="42" t="s">
        <v>24</v>
      </c>
      <c r="G36" s="44" t="n">
        <v>2.4</v>
      </c>
      <c r="H36" s="44" t="n">
        <v>715.76</v>
      </c>
      <c r="I36" s="45" t="n">
        <f aca="false">G36*H36</f>
        <v>1717.824</v>
      </c>
    </row>
    <row r="37" customFormat="false" ht="25.5" hidden="false" customHeight="false" outlineLevel="1" collapsed="false">
      <c r="B37" s="51" t="s">
        <v>59</v>
      </c>
      <c r="C37" s="42" t="n">
        <v>103669</v>
      </c>
      <c r="D37" s="52" t="s">
        <v>16</v>
      </c>
      <c r="E37" s="43" t="s">
        <v>60</v>
      </c>
      <c r="F37" s="42" t="s">
        <v>24</v>
      </c>
      <c r="G37" s="44" t="n">
        <v>0.9</v>
      </c>
      <c r="H37" s="44" t="n">
        <v>1001.58</v>
      </c>
      <c r="I37" s="45" t="n">
        <f aca="false">G37*H37</f>
        <v>901.422</v>
      </c>
      <c r="K37" s="68"/>
      <c r="L37" s="68"/>
      <c r="M37" s="69"/>
      <c r="N37" s="68"/>
      <c r="O37" s="70"/>
      <c r="P37" s="71"/>
      <c r="Q37" s="72"/>
      <c r="R37" s="72"/>
    </row>
    <row r="38" customFormat="false" ht="25.5" hidden="false" customHeight="false" outlineLevel="1" collapsed="false">
      <c r="B38" s="51" t="s">
        <v>61</v>
      </c>
      <c r="C38" s="42" t="n">
        <v>96558</v>
      </c>
      <c r="D38" s="52" t="s">
        <v>16</v>
      </c>
      <c r="E38" s="43" t="s">
        <v>62</v>
      </c>
      <c r="F38" s="42" t="s">
        <v>24</v>
      </c>
      <c r="G38" s="44" t="n">
        <v>0.9</v>
      </c>
      <c r="H38" s="44" t="n">
        <v>803.96</v>
      </c>
      <c r="I38" s="45" t="n">
        <f aca="false">G38*H38</f>
        <v>723.564</v>
      </c>
      <c r="K38" s="68"/>
      <c r="L38" s="68"/>
      <c r="M38" s="69"/>
      <c r="N38" s="68"/>
      <c r="O38" s="70"/>
      <c r="P38" s="71"/>
      <c r="Q38" s="72"/>
      <c r="R38" s="72"/>
    </row>
    <row r="39" customFormat="false" ht="12.75" hidden="false" customHeight="false" outlineLevel="1" collapsed="false">
      <c r="B39" s="51"/>
      <c r="C39" s="62"/>
      <c r="D39" s="62"/>
      <c r="E39" s="63" t="s">
        <v>63</v>
      </c>
      <c r="F39" s="64"/>
      <c r="G39" s="44"/>
      <c r="H39" s="44"/>
      <c r="I39" s="45"/>
      <c r="K39" s="68"/>
      <c r="L39" s="68"/>
      <c r="M39" s="69"/>
      <c r="N39" s="68"/>
      <c r="O39" s="70"/>
      <c r="P39" s="71"/>
      <c r="Q39" s="72"/>
      <c r="R39" s="72"/>
    </row>
    <row r="40" customFormat="false" ht="38.25" hidden="false" customHeight="false" outlineLevel="1" collapsed="false">
      <c r="B40" s="51" t="s">
        <v>64</v>
      </c>
      <c r="C40" s="42" t="n">
        <v>101963</v>
      </c>
      <c r="D40" s="52" t="s">
        <v>16</v>
      </c>
      <c r="E40" s="43" t="s">
        <v>65</v>
      </c>
      <c r="F40" s="42" t="s">
        <v>35</v>
      </c>
      <c r="G40" s="44" t="n">
        <v>16.16</v>
      </c>
      <c r="H40" s="44" t="n">
        <v>199.21</v>
      </c>
      <c r="I40" s="45" t="n">
        <f aca="false">G40*H40</f>
        <v>3219.2336</v>
      </c>
      <c r="K40" s="68"/>
      <c r="L40" s="68"/>
      <c r="M40" s="69"/>
      <c r="N40" s="68"/>
      <c r="O40" s="70"/>
      <c r="P40" s="71"/>
      <c r="Q40" s="72"/>
      <c r="R40" s="72"/>
    </row>
    <row r="41" customFormat="false" ht="23.45" hidden="false" customHeight="true" outlineLevel="1" collapsed="false">
      <c r="B41" s="46" t="s">
        <v>66</v>
      </c>
      <c r="C41" s="46"/>
      <c r="D41" s="46"/>
      <c r="E41" s="46"/>
      <c r="F41" s="46"/>
      <c r="G41" s="46"/>
      <c r="H41" s="46"/>
      <c r="I41" s="47" t="n">
        <f aca="false">SUM(I24:I40)</f>
        <v>19048.5882</v>
      </c>
    </row>
    <row r="42" s="56" customFormat="true" ht="30" hidden="false" customHeight="true" outlineLevel="1" collapsed="false">
      <c r="B42" s="78"/>
      <c r="C42" s="78"/>
      <c r="D42" s="78"/>
      <c r="E42" s="78"/>
      <c r="F42" s="78"/>
      <c r="G42" s="78"/>
      <c r="H42" s="78"/>
      <c r="I42" s="79"/>
    </row>
    <row r="43" customFormat="false" ht="19.9" hidden="false" customHeight="true" outlineLevel="1" collapsed="false">
      <c r="B43" s="35" t="s">
        <v>67</v>
      </c>
      <c r="C43" s="36"/>
      <c r="D43" s="36"/>
      <c r="E43" s="37" t="s">
        <v>68</v>
      </c>
      <c r="F43" s="37"/>
      <c r="G43" s="38"/>
      <c r="H43" s="39"/>
      <c r="I43" s="40" t="n">
        <f aca="false">I53</f>
        <v>13207.2131</v>
      </c>
    </row>
    <row r="44" customFormat="false" ht="20.1" hidden="false" customHeight="true" outlineLevel="1" collapsed="false">
      <c r="B44" s="54" t="s">
        <v>69</v>
      </c>
      <c r="C44" s="80" t="n">
        <v>97622</v>
      </c>
      <c r="D44" s="80" t="s">
        <v>16</v>
      </c>
      <c r="E44" s="81" t="s">
        <v>70</v>
      </c>
      <c r="F44" s="41" t="s">
        <v>24</v>
      </c>
      <c r="G44" s="44" t="n">
        <v>7.15</v>
      </c>
      <c r="H44" s="82" t="n">
        <v>61</v>
      </c>
      <c r="I44" s="45" t="n">
        <f aca="false">G44*H44</f>
        <v>436.15</v>
      </c>
    </row>
    <row r="45" customFormat="false" ht="20.1" hidden="false" customHeight="true" outlineLevel="1" collapsed="false">
      <c r="B45" s="54" t="s">
        <v>71</v>
      </c>
      <c r="C45" s="80" t="n">
        <v>97645</v>
      </c>
      <c r="D45" s="80" t="s">
        <v>16</v>
      </c>
      <c r="E45" s="83" t="s">
        <v>72</v>
      </c>
      <c r="F45" s="41" t="s">
        <v>35</v>
      </c>
      <c r="G45" s="53" t="n">
        <v>4.32</v>
      </c>
      <c r="H45" s="84" t="n">
        <v>26.32</v>
      </c>
      <c r="I45" s="45" t="n">
        <f aca="false">H45*G45</f>
        <v>113.7024</v>
      </c>
    </row>
    <row r="46" customFormat="false" ht="20.1" hidden="false" customHeight="true" outlineLevel="1" collapsed="false">
      <c r="B46" s="54" t="s">
        <v>73</v>
      </c>
      <c r="C46" s="80" t="n">
        <v>100981</v>
      </c>
      <c r="D46" s="80" t="s">
        <v>16</v>
      </c>
      <c r="E46" s="83" t="s">
        <v>74</v>
      </c>
      <c r="F46" s="41" t="s">
        <v>24</v>
      </c>
      <c r="G46" s="53" t="n">
        <v>10</v>
      </c>
      <c r="H46" s="84" t="n">
        <v>10.44</v>
      </c>
      <c r="I46" s="45" t="n">
        <f aca="false">H46*G46</f>
        <v>104.4</v>
      </c>
    </row>
    <row r="47" customFormat="false" ht="21.6" hidden="false" customHeight="true" outlineLevel="1" collapsed="false">
      <c r="B47" s="54" t="s">
        <v>75</v>
      </c>
      <c r="C47" s="80" t="n">
        <v>97631</v>
      </c>
      <c r="D47" s="80" t="s">
        <v>16</v>
      </c>
      <c r="E47" s="83" t="s">
        <v>76</v>
      </c>
      <c r="F47" s="41" t="s">
        <v>35</v>
      </c>
      <c r="G47" s="53" t="n">
        <v>211.05</v>
      </c>
      <c r="H47" s="84" t="n">
        <v>12.23</v>
      </c>
      <c r="I47" s="45" t="n">
        <f aca="false">H47*G47</f>
        <v>2581.1415</v>
      </c>
    </row>
    <row r="48" customFormat="false" ht="21.6" hidden="false" customHeight="true" outlineLevel="1" collapsed="false">
      <c r="B48" s="54" t="s">
        <v>77</v>
      </c>
      <c r="C48" s="80" t="n">
        <v>97633</v>
      </c>
      <c r="D48" s="80" t="s">
        <v>16</v>
      </c>
      <c r="E48" s="83" t="s">
        <v>78</v>
      </c>
      <c r="F48" s="41" t="s">
        <v>35</v>
      </c>
      <c r="G48" s="53" t="n">
        <v>227.09</v>
      </c>
      <c r="H48" s="84" t="n">
        <v>24.42</v>
      </c>
      <c r="I48" s="45" t="n">
        <f aca="false">H48*G48</f>
        <v>5545.5378</v>
      </c>
    </row>
    <row r="49" customFormat="false" ht="21.6" hidden="false" customHeight="true" outlineLevel="1" collapsed="false">
      <c r="B49" s="54" t="s">
        <v>77</v>
      </c>
      <c r="C49" s="80" t="n">
        <v>97633</v>
      </c>
      <c r="D49" s="80" t="s">
        <v>16</v>
      </c>
      <c r="E49" s="83" t="s">
        <v>79</v>
      </c>
      <c r="F49" s="41" t="s">
        <v>35</v>
      </c>
      <c r="G49" s="53" t="n">
        <v>77.92</v>
      </c>
      <c r="H49" s="84" t="n">
        <v>24.42</v>
      </c>
      <c r="I49" s="45" t="n">
        <f aca="false">H49*G49</f>
        <v>1902.8064</v>
      </c>
    </row>
    <row r="50" customFormat="false" ht="21.6" hidden="false" customHeight="true" outlineLevel="1" collapsed="false">
      <c r="B50" s="54" t="s">
        <v>80</v>
      </c>
      <c r="C50" s="80" t="n">
        <v>97631</v>
      </c>
      <c r="D50" s="80" t="s">
        <v>16</v>
      </c>
      <c r="E50" s="83" t="s">
        <v>81</v>
      </c>
      <c r="F50" s="41" t="s">
        <v>35</v>
      </c>
      <c r="G50" s="53" t="n">
        <v>201.42</v>
      </c>
      <c r="H50" s="84" t="n">
        <v>12.23</v>
      </c>
      <c r="I50" s="45" t="n">
        <f aca="false">H50*G50</f>
        <v>2463.3666</v>
      </c>
    </row>
    <row r="51" customFormat="false" ht="21.6" hidden="false" customHeight="true" outlineLevel="1" collapsed="false">
      <c r="B51" s="54" t="s">
        <v>82</v>
      </c>
      <c r="C51" s="80" t="n">
        <v>97660</v>
      </c>
      <c r="D51" s="80" t="s">
        <v>16</v>
      </c>
      <c r="E51" s="83" t="s">
        <v>83</v>
      </c>
      <c r="F51" s="41" t="s">
        <v>84</v>
      </c>
      <c r="G51" s="53" t="n">
        <v>12</v>
      </c>
      <c r="H51" s="84" t="n">
        <v>0.72</v>
      </c>
      <c r="I51" s="45" t="n">
        <f aca="false">H51*G51</f>
        <v>8.64</v>
      </c>
    </row>
    <row r="52" customFormat="false" ht="21.6" hidden="false" customHeight="true" outlineLevel="1" collapsed="false">
      <c r="B52" s="54" t="s">
        <v>85</v>
      </c>
      <c r="C52" s="80" t="n">
        <v>97640</v>
      </c>
      <c r="D52" s="80" t="s">
        <v>16</v>
      </c>
      <c r="E52" s="83" t="s">
        <v>86</v>
      </c>
      <c r="F52" s="41" t="s">
        <v>35</v>
      </c>
      <c r="G52" s="53" t="n">
        <v>23.08</v>
      </c>
      <c r="H52" s="84" t="n">
        <v>2.23</v>
      </c>
      <c r="I52" s="45" t="n">
        <f aca="false">H52*G52</f>
        <v>51.4684</v>
      </c>
    </row>
    <row r="53" customFormat="false" ht="20.1" hidden="false" customHeight="true" outlineLevel="1" collapsed="false">
      <c r="B53" s="46" t="s">
        <v>87</v>
      </c>
      <c r="C53" s="46"/>
      <c r="D53" s="46"/>
      <c r="E53" s="46"/>
      <c r="F53" s="46"/>
      <c r="G53" s="46"/>
      <c r="H53" s="46"/>
      <c r="I53" s="47" t="n">
        <f aca="false">SUM(I44:I52)</f>
        <v>13207.2131</v>
      </c>
    </row>
    <row r="54" s="56" customFormat="true" ht="20.1" hidden="false" customHeight="true" outlineLevel="0" collapsed="false">
      <c r="B54" s="57"/>
      <c r="C54" s="57"/>
      <c r="D54" s="57"/>
      <c r="E54" s="57"/>
      <c r="F54" s="58"/>
      <c r="G54" s="59"/>
      <c r="H54" s="60"/>
      <c r="I54" s="59"/>
    </row>
    <row r="55" customFormat="false" ht="19.9" hidden="false" customHeight="true" outlineLevel="0" collapsed="false">
      <c r="B55" s="35" t="s">
        <v>88</v>
      </c>
      <c r="C55" s="36"/>
      <c r="D55" s="36"/>
      <c r="E55" s="37" t="s">
        <v>89</v>
      </c>
      <c r="F55" s="37"/>
      <c r="G55" s="38"/>
      <c r="H55" s="39"/>
      <c r="I55" s="40" t="n">
        <f aca="false">I61</f>
        <v>8797.675</v>
      </c>
    </row>
    <row r="56" customFormat="false" ht="25.5" hidden="false" customHeight="false" outlineLevel="1" collapsed="false">
      <c r="B56" s="54" t="s">
        <v>90</v>
      </c>
      <c r="C56" s="80" t="n">
        <v>103324</v>
      </c>
      <c r="D56" s="80" t="s">
        <v>16</v>
      </c>
      <c r="E56" s="81" t="s">
        <v>91</v>
      </c>
      <c r="F56" s="41" t="s">
        <v>35</v>
      </c>
      <c r="G56" s="44" t="n">
        <v>34.7</v>
      </c>
      <c r="H56" s="85" t="n">
        <v>76.85</v>
      </c>
      <c r="I56" s="45" t="n">
        <f aca="false">G56*H56</f>
        <v>2666.695</v>
      </c>
    </row>
    <row r="57" s="86" customFormat="true" ht="12.75" hidden="false" customHeight="false" outlineLevel="1" collapsed="false">
      <c r="B57" s="54" t="s">
        <v>92</v>
      </c>
      <c r="C57" s="80" t="n">
        <v>93187</v>
      </c>
      <c r="D57" s="80" t="s">
        <v>16</v>
      </c>
      <c r="E57" s="83" t="s">
        <v>93</v>
      </c>
      <c r="F57" s="41" t="s">
        <v>18</v>
      </c>
      <c r="G57" s="53" t="n">
        <v>5</v>
      </c>
      <c r="H57" s="87" t="n">
        <v>73.67</v>
      </c>
      <c r="I57" s="45" t="n">
        <f aca="false">G57*H57</f>
        <v>368.35</v>
      </c>
    </row>
    <row r="58" s="86" customFormat="true" ht="12.75" hidden="false" customHeight="false" outlineLevel="1" collapsed="false">
      <c r="B58" s="54" t="s">
        <v>94</v>
      </c>
      <c r="C58" s="80" t="n">
        <v>93197</v>
      </c>
      <c r="D58" s="80" t="s">
        <v>16</v>
      </c>
      <c r="E58" s="83" t="s">
        <v>95</v>
      </c>
      <c r="F58" s="41" t="s">
        <v>18</v>
      </c>
      <c r="G58" s="53" t="n">
        <v>5</v>
      </c>
      <c r="H58" s="87" t="n">
        <v>55.84</v>
      </c>
      <c r="I58" s="45" t="n">
        <f aca="false">G58*H58</f>
        <v>279.2</v>
      </c>
    </row>
    <row r="59" s="86" customFormat="true" ht="12.75" hidden="false" customHeight="false" outlineLevel="1" collapsed="false">
      <c r="B59" s="54" t="s">
        <v>96</v>
      </c>
      <c r="C59" s="80" t="n">
        <v>93184</v>
      </c>
      <c r="D59" s="80" t="s">
        <v>16</v>
      </c>
      <c r="E59" s="83" t="s">
        <v>97</v>
      </c>
      <c r="F59" s="41" t="s">
        <v>18</v>
      </c>
      <c r="G59" s="53" t="n">
        <v>0.9</v>
      </c>
      <c r="H59" s="87" t="n">
        <v>27.75</v>
      </c>
      <c r="I59" s="45" t="n">
        <f aca="false">G59*H59</f>
        <v>24.975</v>
      </c>
    </row>
    <row r="60" s="86" customFormat="true" ht="12.75" hidden="false" customHeight="false" outlineLevel="1" collapsed="false">
      <c r="B60" s="54" t="s">
        <v>98</v>
      </c>
      <c r="C60" s="80" t="n">
        <v>102181</v>
      </c>
      <c r="D60" s="80" t="s">
        <v>16</v>
      </c>
      <c r="E60" s="83" t="s">
        <v>99</v>
      </c>
      <c r="F60" s="41" t="s">
        <v>35</v>
      </c>
      <c r="G60" s="53" t="n">
        <v>13.5</v>
      </c>
      <c r="H60" s="88" t="n">
        <v>404.33</v>
      </c>
      <c r="I60" s="45" t="n">
        <f aca="false">G60*H60</f>
        <v>5458.455</v>
      </c>
    </row>
    <row r="61" customFormat="false" ht="20.1" hidden="false" customHeight="true" outlineLevel="0" collapsed="false">
      <c r="B61" s="46" t="s">
        <v>100</v>
      </c>
      <c r="C61" s="46"/>
      <c r="D61" s="46"/>
      <c r="E61" s="46"/>
      <c r="F61" s="46"/>
      <c r="G61" s="46"/>
      <c r="H61" s="46"/>
      <c r="I61" s="47" t="n">
        <f aca="false">SUM(I56:I60)</f>
        <v>8797.675</v>
      </c>
    </row>
    <row r="62" s="56" customFormat="true" ht="20.1" hidden="false" customHeight="true" outlineLevel="1" collapsed="false">
      <c r="B62" s="57"/>
      <c r="C62" s="57"/>
      <c r="D62" s="57"/>
      <c r="E62" s="57"/>
      <c r="F62" s="58"/>
      <c r="G62" s="59"/>
      <c r="H62" s="60"/>
      <c r="I62" s="59"/>
    </row>
    <row r="63" customFormat="false" ht="20.45" hidden="false" customHeight="true" outlineLevel="1" collapsed="false">
      <c r="B63" s="35" t="s">
        <v>101</v>
      </c>
      <c r="C63" s="36"/>
      <c r="D63" s="36"/>
      <c r="E63" s="37" t="s">
        <v>102</v>
      </c>
      <c r="F63" s="37"/>
      <c r="G63" s="38"/>
      <c r="H63" s="39"/>
      <c r="I63" s="40" t="n">
        <f aca="false">I72</f>
        <v>15810.35</v>
      </c>
      <c r="J63" s="89"/>
    </row>
    <row r="64" customFormat="false" ht="19.15" hidden="false" customHeight="true" outlineLevel="1" collapsed="false">
      <c r="B64" s="41"/>
      <c r="C64" s="90"/>
      <c r="D64" s="90"/>
      <c r="E64" s="91" t="s">
        <v>103</v>
      </c>
      <c r="F64" s="41"/>
      <c r="G64" s="44"/>
      <c r="H64" s="44"/>
      <c r="I64" s="92"/>
    </row>
    <row r="65" customFormat="false" ht="25.5" hidden="false" customHeight="false" outlineLevel="1" collapsed="false">
      <c r="B65" s="51" t="s">
        <v>104</v>
      </c>
      <c r="C65" s="80" t="n">
        <v>91314</v>
      </c>
      <c r="D65" s="80" t="s">
        <v>16</v>
      </c>
      <c r="E65" s="83" t="s">
        <v>105</v>
      </c>
      <c r="F65" s="41" t="s">
        <v>84</v>
      </c>
      <c r="G65" s="44" t="n">
        <v>3</v>
      </c>
      <c r="H65" s="88" t="n">
        <v>1067.35</v>
      </c>
      <c r="I65" s="45" t="n">
        <f aca="false">G65*H65</f>
        <v>3202.05</v>
      </c>
    </row>
    <row r="66" customFormat="false" ht="25.5" hidden="false" customHeight="false" outlineLevel="1" collapsed="false">
      <c r="A66" s="1" t="s">
        <v>106</v>
      </c>
      <c r="B66" s="51" t="s">
        <v>107</v>
      </c>
      <c r="C66" s="80" t="n">
        <v>91315</v>
      </c>
      <c r="D66" s="80" t="s">
        <v>16</v>
      </c>
      <c r="E66" s="83" t="s">
        <v>108</v>
      </c>
      <c r="F66" s="41" t="s">
        <v>84</v>
      </c>
      <c r="G66" s="44" t="n">
        <v>7</v>
      </c>
      <c r="H66" s="88" t="n">
        <v>1158.04</v>
      </c>
      <c r="I66" s="45" t="n">
        <f aca="false">G66*H66</f>
        <v>8106.28</v>
      </c>
    </row>
    <row r="67" customFormat="false" ht="19.15" hidden="false" customHeight="true" outlineLevel="1" collapsed="false">
      <c r="B67" s="51"/>
      <c r="C67" s="80"/>
      <c r="D67" s="80"/>
      <c r="E67" s="93" t="s">
        <v>109</v>
      </c>
      <c r="F67" s="93"/>
      <c r="G67" s="93"/>
      <c r="H67" s="94"/>
      <c r="I67" s="45"/>
    </row>
    <row r="68" customFormat="false" ht="25.5" hidden="false" customHeight="false" outlineLevel="1" collapsed="false">
      <c r="B68" s="51" t="s">
        <v>110</v>
      </c>
      <c r="C68" s="80" t="n">
        <v>102182</v>
      </c>
      <c r="D68" s="80" t="s">
        <v>16</v>
      </c>
      <c r="E68" s="83" t="s">
        <v>111</v>
      </c>
      <c r="F68" s="95" t="s">
        <v>84</v>
      </c>
      <c r="G68" s="44" t="n">
        <v>2</v>
      </c>
      <c r="H68" s="87" t="n">
        <v>842.57</v>
      </c>
      <c r="I68" s="45" t="n">
        <f aca="false">G68*H68</f>
        <v>1685.14</v>
      </c>
    </row>
    <row r="69" customFormat="false" ht="19.9" hidden="false" customHeight="true" outlineLevel="1" collapsed="false">
      <c r="B69" s="51"/>
      <c r="C69" s="80"/>
      <c r="D69" s="80"/>
      <c r="E69" s="93" t="s">
        <v>112</v>
      </c>
      <c r="F69" s="93"/>
      <c r="G69" s="93"/>
      <c r="H69" s="94"/>
      <c r="I69" s="45"/>
    </row>
    <row r="70" customFormat="false" ht="12.75" hidden="false" customHeight="false" outlineLevel="1" collapsed="false">
      <c r="B70" s="96" t="s">
        <v>113</v>
      </c>
      <c r="C70" s="80" t="n">
        <v>94570</v>
      </c>
      <c r="D70" s="80" t="s">
        <v>16</v>
      </c>
      <c r="E70" s="83" t="s">
        <v>114</v>
      </c>
      <c r="F70" s="95" t="s">
        <v>35</v>
      </c>
      <c r="G70" s="44" t="n">
        <v>6</v>
      </c>
      <c r="H70" s="94" t="n">
        <v>469.48</v>
      </c>
      <c r="I70" s="45" t="n">
        <f aca="false">G70*H70</f>
        <v>2816.88</v>
      </c>
    </row>
    <row r="72" customFormat="false" ht="20.1" hidden="false" customHeight="true" outlineLevel="0" collapsed="false">
      <c r="B72" s="46" t="s">
        <v>115</v>
      </c>
      <c r="C72" s="46"/>
      <c r="D72" s="46"/>
      <c r="E72" s="46"/>
      <c r="F72" s="46"/>
      <c r="G72" s="46"/>
      <c r="H72" s="46"/>
      <c r="I72" s="47" t="n">
        <f aca="false">SUM(I64:I71)</f>
        <v>15810.35</v>
      </c>
    </row>
    <row r="73" s="56" customFormat="true" ht="15.75" hidden="false" customHeight="true" outlineLevel="1" collapsed="false">
      <c r="B73" s="57"/>
      <c r="C73" s="57"/>
      <c r="D73" s="57"/>
      <c r="E73" s="57"/>
      <c r="F73" s="58"/>
      <c r="G73" s="59"/>
      <c r="H73" s="60"/>
      <c r="I73" s="59"/>
    </row>
    <row r="74" customFormat="false" ht="20.45" hidden="false" customHeight="true" outlineLevel="1" collapsed="false">
      <c r="B74" s="35" t="s">
        <v>116</v>
      </c>
      <c r="C74" s="36"/>
      <c r="D74" s="36"/>
      <c r="E74" s="37" t="s">
        <v>117</v>
      </c>
      <c r="F74" s="37"/>
      <c r="G74" s="38"/>
      <c r="H74" s="39"/>
      <c r="I74" s="40" t="n">
        <f aca="false">I79</f>
        <v>2112.9368</v>
      </c>
    </row>
    <row r="75" customFormat="false" ht="25.5" hidden="false" customHeight="false" outlineLevel="1" collapsed="false">
      <c r="B75" s="51" t="s">
        <v>118</v>
      </c>
      <c r="C75" s="51" t="n">
        <v>92543</v>
      </c>
      <c r="D75" s="51" t="s">
        <v>16</v>
      </c>
      <c r="E75" s="83" t="s">
        <v>119</v>
      </c>
      <c r="F75" s="41" t="s">
        <v>35</v>
      </c>
      <c r="G75" s="44" t="n">
        <v>24.12</v>
      </c>
      <c r="H75" s="94" t="n">
        <v>19.33</v>
      </c>
      <c r="I75" s="45" t="n">
        <f aca="false">G75*H75</f>
        <v>466.2396</v>
      </c>
    </row>
    <row r="76" customFormat="false" ht="14.45" hidden="false" customHeight="true" outlineLevel="1" collapsed="false">
      <c r="B76" s="51" t="s">
        <v>120</v>
      </c>
      <c r="C76" s="95" t="n">
        <v>94207</v>
      </c>
      <c r="D76" s="80" t="s">
        <v>16</v>
      </c>
      <c r="E76" s="83" t="s">
        <v>121</v>
      </c>
      <c r="F76" s="41" t="s">
        <v>35</v>
      </c>
      <c r="G76" s="44" t="n">
        <v>24.12</v>
      </c>
      <c r="H76" s="94" t="n">
        <v>45.41</v>
      </c>
      <c r="I76" s="45" t="n">
        <f aca="false">G76*H76</f>
        <v>1095.2892</v>
      </c>
    </row>
    <row r="77" customFormat="false" ht="14.45" hidden="false" customHeight="true" outlineLevel="1" collapsed="false">
      <c r="B77" s="51" t="s">
        <v>122</v>
      </c>
      <c r="C77" s="95" t="n">
        <v>94227</v>
      </c>
      <c r="D77" s="80" t="s">
        <v>16</v>
      </c>
      <c r="E77" s="83" t="s">
        <v>123</v>
      </c>
      <c r="F77" s="41" t="s">
        <v>18</v>
      </c>
      <c r="G77" s="44" t="n">
        <v>5.2</v>
      </c>
      <c r="H77" s="94" t="n">
        <v>72.7</v>
      </c>
      <c r="I77" s="45" t="n">
        <f aca="false">H77*G77</f>
        <v>378.04</v>
      </c>
    </row>
    <row r="78" customFormat="false" ht="14.45" hidden="false" customHeight="true" outlineLevel="1" collapsed="false">
      <c r="B78" s="51" t="s">
        <v>124</v>
      </c>
      <c r="C78" s="95" t="n">
        <v>100327</v>
      </c>
      <c r="D78" s="80" t="s">
        <v>16</v>
      </c>
      <c r="E78" s="83" t="s">
        <v>125</v>
      </c>
      <c r="F78" s="41" t="s">
        <v>18</v>
      </c>
      <c r="G78" s="44" t="n">
        <v>2.6</v>
      </c>
      <c r="H78" s="44" t="n">
        <v>66.68</v>
      </c>
      <c r="I78" s="45" t="n">
        <f aca="false">H78*G78</f>
        <v>173.368</v>
      </c>
    </row>
    <row r="79" customFormat="false" ht="20.1" hidden="false" customHeight="true" outlineLevel="0" collapsed="false">
      <c r="B79" s="46" t="s">
        <v>126</v>
      </c>
      <c r="C79" s="46"/>
      <c r="D79" s="46"/>
      <c r="E79" s="46"/>
      <c r="F79" s="46"/>
      <c r="G79" s="46"/>
      <c r="H79" s="46"/>
      <c r="I79" s="47" t="n">
        <f aca="false">SUM(I75:I78)</f>
        <v>2112.9368</v>
      </c>
    </row>
    <row r="80" s="86" customFormat="true" ht="20.1" hidden="false" customHeight="true" outlineLevel="1" collapsed="false">
      <c r="B80" s="48"/>
      <c r="C80" s="48"/>
      <c r="D80" s="48"/>
      <c r="E80" s="48"/>
      <c r="F80" s="49"/>
      <c r="G80" s="50"/>
      <c r="H80" s="4"/>
      <c r="I80" s="50"/>
    </row>
    <row r="81" customFormat="false" ht="19.9" hidden="false" customHeight="true" outlineLevel="1" collapsed="false">
      <c r="B81" s="35" t="s">
        <v>127</v>
      </c>
      <c r="C81" s="36"/>
      <c r="D81" s="36"/>
      <c r="E81" s="37" t="s">
        <v>128</v>
      </c>
      <c r="F81" s="37"/>
      <c r="G81" s="38"/>
      <c r="H81" s="39"/>
      <c r="I81" s="40" t="n">
        <f aca="false">I84</f>
        <v>8473.9959</v>
      </c>
    </row>
    <row r="82" customFormat="false" ht="26.45" hidden="false" customHeight="true" outlineLevel="0" collapsed="false">
      <c r="B82" s="97" t="s">
        <v>129</v>
      </c>
      <c r="C82" s="74" t="n">
        <v>98555</v>
      </c>
      <c r="D82" s="74" t="s">
        <v>16</v>
      </c>
      <c r="E82" s="43" t="s">
        <v>130</v>
      </c>
      <c r="F82" s="41" t="s">
        <v>35</v>
      </c>
      <c r="G82" s="65" t="n">
        <v>227.09</v>
      </c>
      <c r="H82" s="44" t="n">
        <v>32.91</v>
      </c>
      <c r="I82" s="45" t="n">
        <f aca="false">G82*H82</f>
        <v>7473.5319</v>
      </c>
    </row>
    <row r="83" customFormat="false" ht="26.45" hidden="false" customHeight="true" outlineLevel="0" collapsed="false">
      <c r="B83" s="97" t="s">
        <v>131</v>
      </c>
      <c r="C83" s="74" t="n">
        <v>98555</v>
      </c>
      <c r="D83" s="74" t="s">
        <v>16</v>
      </c>
      <c r="E83" s="43" t="s">
        <v>132</v>
      </c>
      <c r="F83" s="41" t="s">
        <v>35</v>
      </c>
      <c r="G83" s="65" t="n">
        <v>30.4</v>
      </c>
      <c r="H83" s="44" t="n">
        <v>32.91</v>
      </c>
      <c r="I83" s="45" t="n">
        <f aca="false">G83*H83</f>
        <v>1000.464</v>
      </c>
    </row>
    <row r="84" customFormat="false" ht="20.1" hidden="false" customHeight="true" outlineLevel="0" collapsed="false">
      <c r="B84" s="46" t="s">
        <v>133</v>
      </c>
      <c r="C84" s="46"/>
      <c r="D84" s="46"/>
      <c r="E84" s="46"/>
      <c r="F84" s="46"/>
      <c r="G84" s="46"/>
      <c r="H84" s="46"/>
      <c r="I84" s="47" t="n">
        <f aca="false">SUM(I82:I83)</f>
        <v>8473.9959</v>
      </c>
    </row>
    <row r="85" s="56" customFormat="true" ht="20.1" hidden="false" customHeight="true" outlineLevel="1" collapsed="false">
      <c r="B85" s="78"/>
      <c r="C85" s="78"/>
      <c r="D85" s="78"/>
      <c r="E85" s="78"/>
      <c r="F85" s="78"/>
      <c r="G85" s="78"/>
      <c r="H85" s="78"/>
      <c r="I85" s="79"/>
    </row>
    <row r="86" s="86" customFormat="true" ht="20.45" hidden="false" customHeight="true" outlineLevel="1" collapsed="false">
      <c r="B86" s="35" t="s">
        <v>134</v>
      </c>
      <c r="C86" s="36"/>
      <c r="D86" s="36"/>
      <c r="E86" s="37" t="s">
        <v>135</v>
      </c>
      <c r="F86" s="37"/>
      <c r="G86" s="38"/>
      <c r="H86" s="39"/>
      <c r="I86" s="40" t="n">
        <f aca="false">I93</f>
        <v>27510.3885</v>
      </c>
    </row>
    <row r="87" s="86" customFormat="true" ht="12.75" hidden="false" customHeight="false" outlineLevel="1" collapsed="false">
      <c r="B87" s="51" t="s">
        <v>136</v>
      </c>
      <c r="C87" s="98" t="n">
        <v>87879</v>
      </c>
      <c r="D87" s="99" t="s">
        <v>16</v>
      </c>
      <c r="E87" s="100" t="s">
        <v>137</v>
      </c>
      <c r="F87" s="101" t="s">
        <v>35</v>
      </c>
      <c r="G87" s="44" t="n">
        <v>93.61</v>
      </c>
      <c r="H87" s="102" t="n">
        <v>4.74</v>
      </c>
      <c r="I87" s="45" t="n">
        <f aca="false">G87*H87</f>
        <v>443.7114</v>
      </c>
    </row>
    <row r="88" s="86" customFormat="true" ht="25.5" hidden="false" customHeight="false" outlineLevel="1" collapsed="false">
      <c r="B88" s="51" t="s">
        <v>138</v>
      </c>
      <c r="C88" s="96" t="n">
        <v>87792</v>
      </c>
      <c r="D88" s="99" t="s">
        <v>16</v>
      </c>
      <c r="E88" s="81" t="s">
        <v>139</v>
      </c>
      <c r="F88" s="95" t="s">
        <v>35</v>
      </c>
      <c r="G88" s="44" t="n">
        <v>93.61</v>
      </c>
      <c r="H88" s="94" t="n">
        <v>41.64</v>
      </c>
      <c r="I88" s="45" t="n">
        <f aca="false">G88*H88</f>
        <v>3897.9204</v>
      </c>
    </row>
    <row r="89" customFormat="false" ht="25.5" hidden="false" customHeight="false" outlineLevel="1" collapsed="false">
      <c r="B89" s="51" t="s">
        <v>140</v>
      </c>
      <c r="C89" s="96" t="n">
        <v>87543</v>
      </c>
      <c r="D89" s="99" t="s">
        <v>16</v>
      </c>
      <c r="E89" s="81" t="s">
        <v>141</v>
      </c>
      <c r="F89" s="95" t="s">
        <v>35</v>
      </c>
      <c r="G89" s="44" t="n">
        <v>93.61</v>
      </c>
      <c r="H89" s="94" t="n">
        <v>25.37</v>
      </c>
      <c r="I89" s="45" t="n">
        <f aca="false">G89*H89</f>
        <v>2374.8857</v>
      </c>
    </row>
    <row r="90" customFormat="false" ht="25.5" hidden="false" customHeight="false" outlineLevel="0" collapsed="false">
      <c r="B90" s="51" t="s">
        <v>142</v>
      </c>
      <c r="C90" s="96" t="n">
        <v>87543</v>
      </c>
      <c r="D90" s="99" t="s">
        <v>16</v>
      </c>
      <c r="E90" s="81" t="s">
        <v>143</v>
      </c>
      <c r="F90" s="95" t="s">
        <v>35</v>
      </c>
      <c r="G90" s="44" t="n">
        <v>10</v>
      </c>
      <c r="H90" s="94" t="n">
        <v>25.37</v>
      </c>
      <c r="I90" s="45" t="n">
        <f aca="false">G90*H90</f>
        <v>253.7</v>
      </c>
    </row>
    <row r="91" customFormat="false" ht="12.75" hidden="false" customHeight="false" outlineLevel="0" collapsed="false">
      <c r="B91" s="51" t="s">
        <v>144</v>
      </c>
      <c r="C91" s="96" t="n">
        <v>87269</v>
      </c>
      <c r="D91" s="99" t="s">
        <v>16</v>
      </c>
      <c r="E91" s="81" t="s">
        <v>145</v>
      </c>
      <c r="F91" s="95" t="s">
        <v>35</v>
      </c>
      <c r="G91" s="44" t="n">
        <v>201.42</v>
      </c>
      <c r="H91" s="94" t="n">
        <v>67.61</v>
      </c>
      <c r="I91" s="45" t="n">
        <f aca="false">G91*H91</f>
        <v>13618.0062</v>
      </c>
    </row>
    <row r="92" customFormat="false" ht="25.5" hidden="false" customHeight="false" outlineLevel="0" collapsed="false">
      <c r="B92" s="51" t="s">
        <v>146</v>
      </c>
      <c r="C92" s="96" t="n">
        <v>96486</v>
      </c>
      <c r="D92" s="99" t="s">
        <v>16</v>
      </c>
      <c r="E92" s="81" t="s">
        <v>147</v>
      </c>
      <c r="F92" s="95" t="s">
        <v>35</v>
      </c>
      <c r="G92" s="44" t="n">
        <v>74.32</v>
      </c>
      <c r="H92" s="94" t="n">
        <v>93.14</v>
      </c>
      <c r="I92" s="45" t="n">
        <f aca="false">G92*H92</f>
        <v>6922.1648</v>
      </c>
    </row>
    <row r="93" customFormat="false" ht="20.1" hidden="false" customHeight="true" outlineLevel="0" collapsed="false">
      <c r="B93" s="46" t="s">
        <v>148</v>
      </c>
      <c r="C93" s="46"/>
      <c r="D93" s="46"/>
      <c r="E93" s="46"/>
      <c r="F93" s="46"/>
      <c r="G93" s="46"/>
      <c r="H93" s="46"/>
      <c r="I93" s="47" t="n">
        <f aca="false">SUM(I87:I92)</f>
        <v>27510.3885</v>
      </c>
      <c r="M93" s="89"/>
    </row>
    <row r="94" s="56" customFormat="true" ht="20.1" hidden="false" customHeight="true" outlineLevel="1" collapsed="false">
      <c r="B94" s="78"/>
      <c r="C94" s="78"/>
      <c r="D94" s="78"/>
      <c r="E94" s="78"/>
      <c r="F94" s="78"/>
      <c r="G94" s="78"/>
      <c r="H94" s="78"/>
      <c r="I94" s="79"/>
    </row>
    <row r="95" customFormat="false" ht="20.45" hidden="false" customHeight="true" outlineLevel="1" collapsed="false">
      <c r="B95" s="35" t="s">
        <v>149</v>
      </c>
      <c r="C95" s="36"/>
      <c r="D95" s="36"/>
      <c r="E95" s="37" t="s">
        <v>150</v>
      </c>
      <c r="F95" s="37"/>
      <c r="G95" s="38"/>
      <c r="H95" s="39"/>
      <c r="I95" s="40" t="n">
        <f aca="false">I101</f>
        <v>26511.4463</v>
      </c>
    </row>
    <row r="96" customFormat="false" ht="19.15" hidden="false" customHeight="true" outlineLevel="1" collapsed="false">
      <c r="B96" s="51" t="s">
        <v>151</v>
      </c>
      <c r="C96" s="95" t="n">
        <v>96620</v>
      </c>
      <c r="D96" s="103" t="s">
        <v>16</v>
      </c>
      <c r="E96" s="83" t="s">
        <v>152</v>
      </c>
      <c r="F96" s="101" t="s">
        <v>24</v>
      </c>
      <c r="G96" s="44" t="n">
        <v>0.96</v>
      </c>
      <c r="H96" s="94" t="n">
        <v>758.98</v>
      </c>
      <c r="I96" s="45" t="n">
        <f aca="false">G96*H96</f>
        <v>728.6208</v>
      </c>
    </row>
    <row r="97" customFormat="false" ht="30" hidden="false" customHeight="true" outlineLevel="1" collapsed="false">
      <c r="B97" s="51" t="s">
        <v>153</v>
      </c>
      <c r="C97" s="104" t="n">
        <v>87256</v>
      </c>
      <c r="D97" s="99" t="s">
        <v>16</v>
      </c>
      <c r="E97" s="83" t="s">
        <v>154</v>
      </c>
      <c r="F97" s="41" t="s">
        <v>35</v>
      </c>
      <c r="G97" s="44" t="n">
        <v>77.92</v>
      </c>
      <c r="H97" s="94" t="n">
        <v>78.65</v>
      </c>
      <c r="I97" s="45" t="n">
        <f aca="false">G97*H97</f>
        <v>6128.408</v>
      </c>
    </row>
    <row r="98" customFormat="false" ht="28.9" hidden="false" customHeight="true" outlineLevel="1" collapsed="false">
      <c r="B98" s="51" t="s">
        <v>155</v>
      </c>
      <c r="C98" s="104"/>
      <c r="D98" s="99" t="s">
        <v>156</v>
      </c>
      <c r="E98" s="83" t="s">
        <v>157</v>
      </c>
      <c r="F98" s="41" t="s">
        <v>35</v>
      </c>
      <c r="G98" s="44" t="n">
        <v>227.09</v>
      </c>
      <c r="H98" s="94" t="n">
        <v>28.45</v>
      </c>
      <c r="I98" s="45" t="n">
        <f aca="false">G98*H98</f>
        <v>6460.7105</v>
      </c>
    </row>
    <row r="99" customFormat="false" ht="18.6" hidden="false" customHeight="true" outlineLevel="1" collapsed="false">
      <c r="B99" s="51" t="s">
        <v>158</v>
      </c>
      <c r="C99" s="105" t="n">
        <v>87399</v>
      </c>
      <c r="D99" s="99" t="s">
        <v>16</v>
      </c>
      <c r="E99" s="83" t="s">
        <v>159</v>
      </c>
      <c r="F99" s="106" t="s">
        <v>24</v>
      </c>
      <c r="G99" s="55" t="n">
        <v>2.27</v>
      </c>
      <c r="H99" s="94" t="n">
        <v>2232</v>
      </c>
      <c r="I99" s="45" t="n">
        <f aca="false">G99*H99</f>
        <v>5066.64</v>
      </c>
      <c r="M99" s="89"/>
    </row>
    <row r="100" customFormat="false" ht="18.6" hidden="false" customHeight="true" outlineLevel="1" collapsed="false">
      <c r="B100" s="51" t="s">
        <v>160</v>
      </c>
      <c r="C100" s="105"/>
      <c r="D100" s="99" t="s">
        <v>156</v>
      </c>
      <c r="E100" s="83" t="s">
        <v>161</v>
      </c>
      <c r="F100" s="106" t="s">
        <v>18</v>
      </c>
      <c r="G100" s="55" t="n">
        <v>202.67</v>
      </c>
      <c r="H100" s="94" t="n">
        <v>40.1</v>
      </c>
      <c r="I100" s="45" t="n">
        <f aca="false">G100*H100</f>
        <v>8127.067</v>
      </c>
      <c r="M100" s="89"/>
    </row>
    <row r="101" customFormat="false" ht="20.1" hidden="false" customHeight="true" outlineLevel="1" collapsed="false">
      <c r="B101" s="46" t="s">
        <v>162</v>
      </c>
      <c r="C101" s="46"/>
      <c r="D101" s="46"/>
      <c r="E101" s="46"/>
      <c r="F101" s="46"/>
      <c r="G101" s="46"/>
      <c r="H101" s="46"/>
      <c r="I101" s="47" t="n">
        <f aca="false">SUM(I96:I100)</f>
        <v>26511.4463</v>
      </c>
    </row>
    <row r="102" s="56" customFormat="true" ht="20.1" hidden="false" customHeight="true" outlineLevel="0" collapsed="false">
      <c r="B102" s="78"/>
      <c r="C102" s="78"/>
      <c r="D102" s="78"/>
      <c r="E102" s="78"/>
      <c r="F102" s="78"/>
      <c r="G102" s="78"/>
      <c r="H102" s="78"/>
      <c r="I102" s="79"/>
    </row>
    <row r="103" customFormat="false" ht="19.9" hidden="false" customHeight="true" outlineLevel="0" collapsed="false">
      <c r="B103" s="35" t="s">
        <v>163</v>
      </c>
      <c r="C103" s="36"/>
      <c r="D103" s="36"/>
      <c r="E103" s="37" t="s">
        <v>164</v>
      </c>
      <c r="F103" s="37"/>
      <c r="G103" s="38"/>
      <c r="H103" s="39"/>
      <c r="I103" s="40" t="n">
        <f aca="false">I108</f>
        <v>13879.78</v>
      </c>
    </row>
    <row r="104" s="86" customFormat="true" ht="20.1" hidden="false" customHeight="true" outlineLevel="1" collapsed="false">
      <c r="B104" s="96" t="s">
        <v>165</v>
      </c>
      <c r="C104" s="80" t="n">
        <v>88489</v>
      </c>
      <c r="D104" s="99" t="s">
        <v>16</v>
      </c>
      <c r="E104" s="83" t="s">
        <v>166</v>
      </c>
      <c r="F104" s="95" t="s">
        <v>35</v>
      </c>
      <c r="G104" s="44" t="n">
        <v>692.85</v>
      </c>
      <c r="H104" s="94" t="n">
        <v>13.65</v>
      </c>
      <c r="I104" s="45" t="n">
        <f aca="false">G104*H104</f>
        <v>9457.4025</v>
      </c>
    </row>
    <row r="105" customFormat="false" ht="20.1" hidden="false" customHeight="true" outlineLevel="1" collapsed="false">
      <c r="B105" s="96" t="s">
        <v>167</v>
      </c>
      <c r="C105" s="80" t="n">
        <v>88488</v>
      </c>
      <c r="D105" s="99" t="s">
        <v>16</v>
      </c>
      <c r="E105" s="83" t="s">
        <v>168</v>
      </c>
      <c r="F105" s="41" t="s">
        <v>35</v>
      </c>
      <c r="G105" s="55" t="n">
        <v>227.09</v>
      </c>
      <c r="H105" s="94" t="n">
        <v>16.05</v>
      </c>
      <c r="I105" s="45" t="n">
        <f aca="false">G105*H105</f>
        <v>3644.7945</v>
      </c>
    </row>
    <row r="106" customFormat="false" ht="20.1" hidden="false" customHeight="true" outlineLevel="1" collapsed="false">
      <c r="B106" s="96" t="s">
        <v>169</v>
      </c>
      <c r="C106" s="80" t="n">
        <v>102209</v>
      </c>
      <c r="D106" s="99" t="s">
        <v>16</v>
      </c>
      <c r="E106" s="83" t="s">
        <v>170</v>
      </c>
      <c r="F106" s="41" t="s">
        <v>35</v>
      </c>
      <c r="G106" s="55" t="n">
        <v>71.4</v>
      </c>
      <c r="H106" s="94" t="n">
        <v>9</v>
      </c>
      <c r="I106" s="45" t="n">
        <f aca="false">G106*H106</f>
        <v>642.6</v>
      </c>
    </row>
    <row r="107" customFormat="false" ht="20.1" hidden="false" customHeight="true" outlineLevel="1" collapsed="false">
      <c r="B107" s="96" t="s">
        <v>171</v>
      </c>
      <c r="C107" s="80" t="n">
        <v>88485</v>
      </c>
      <c r="D107" s="99" t="s">
        <v>16</v>
      </c>
      <c r="E107" s="83" t="s">
        <v>172</v>
      </c>
      <c r="F107" s="41" t="s">
        <v>35</v>
      </c>
      <c r="G107" s="55" t="n">
        <v>34.7</v>
      </c>
      <c r="H107" s="94" t="n">
        <v>3.89</v>
      </c>
      <c r="I107" s="45" t="n">
        <f aca="false">G107*H107</f>
        <v>134.983</v>
      </c>
    </row>
    <row r="108" customFormat="false" ht="20.1" hidden="false" customHeight="true" outlineLevel="1" collapsed="false">
      <c r="B108" s="46" t="s">
        <v>173</v>
      </c>
      <c r="C108" s="46"/>
      <c r="D108" s="46"/>
      <c r="E108" s="46"/>
      <c r="F108" s="46"/>
      <c r="G108" s="46"/>
      <c r="H108" s="46"/>
      <c r="I108" s="47" t="n">
        <f aca="false">SUM(I104:I107)</f>
        <v>13879.78</v>
      </c>
    </row>
    <row r="109" customFormat="false" ht="19.9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8"/>
    </row>
    <row r="110" customFormat="false" ht="18.6" hidden="false" customHeight="true" outlineLevel="0" collapsed="false">
      <c r="B110" s="35" t="s">
        <v>174</v>
      </c>
      <c r="C110" s="36"/>
      <c r="D110" s="36"/>
      <c r="E110" s="37" t="s">
        <v>175</v>
      </c>
      <c r="F110" s="37"/>
      <c r="G110" s="38"/>
      <c r="H110" s="39"/>
      <c r="I110" s="40" t="n">
        <f aca="false">I121</f>
        <v>6584.7</v>
      </c>
    </row>
    <row r="111" customFormat="false" ht="25.5" hidden="false" customHeight="false" outlineLevel="1" collapsed="false">
      <c r="B111" s="51" t="s">
        <v>176</v>
      </c>
      <c r="C111" s="109" t="s">
        <v>177</v>
      </c>
      <c r="D111" s="42" t="s">
        <v>16</v>
      </c>
      <c r="E111" s="110" t="s">
        <v>178</v>
      </c>
      <c r="F111" s="42" t="s">
        <v>84</v>
      </c>
      <c r="G111" s="111" t="n">
        <v>15</v>
      </c>
      <c r="H111" s="94" t="n">
        <v>77.34</v>
      </c>
      <c r="I111" s="45" t="n">
        <f aca="false">G111*H111</f>
        <v>1160.1</v>
      </c>
    </row>
    <row r="112" customFormat="false" ht="31.9" hidden="false" customHeight="true" outlineLevel="1" collapsed="false">
      <c r="B112" s="51" t="s">
        <v>179</v>
      </c>
      <c r="C112" s="109" t="s">
        <v>180</v>
      </c>
      <c r="D112" s="42" t="s">
        <v>16</v>
      </c>
      <c r="E112" s="110" t="s">
        <v>181</v>
      </c>
      <c r="F112" s="42" t="s">
        <v>84</v>
      </c>
      <c r="G112" s="111" t="n">
        <v>8</v>
      </c>
      <c r="H112" s="94" t="n">
        <v>25.34</v>
      </c>
      <c r="I112" s="45" t="n">
        <f aca="false">G112*H112</f>
        <v>202.72</v>
      </c>
    </row>
    <row r="113" customFormat="false" ht="30.6" hidden="false" customHeight="true" outlineLevel="1" collapsed="false">
      <c r="B113" s="51" t="s">
        <v>182</v>
      </c>
      <c r="C113" s="109" t="s">
        <v>183</v>
      </c>
      <c r="D113" s="42" t="s">
        <v>16</v>
      </c>
      <c r="E113" s="110" t="s">
        <v>184</v>
      </c>
      <c r="F113" s="42" t="s">
        <v>18</v>
      </c>
      <c r="G113" s="111" t="n">
        <v>90</v>
      </c>
      <c r="H113" s="94" t="n">
        <v>25.23</v>
      </c>
      <c r="I113" s="45" t="n">
        <f aca="false">G113*H113</f>
        <v>2270.7</v>
      </c>
    </row>
    <row r="114" customFormat="false" ht="30.6" hidden="false" customHeight="true" outlineLevel="1" collapsed="false">
      <c r="B114" s="51" t="s">
        <v>185</v>
      </c>
      <c r="C114" s="109" t="s">
        <v>186</v>
      </c>
      <c r="D114" s="42" t="s">
        <v>16</v>
      </c>
      <c r="E114" s="110" t="s">
        <v>187</v>
      </c>
      <c r="F114" s="42" t="s">
        <v>18</v>
      </c>
      <c r="G114" s="111" t="n">
        <v>36</v>
      </c>
      <c r="H114" s="94" t="n">
        <v>44.3</v>
      </c>
      <c r="I114" s="45" t="n">
        <f aca="false">G114*H114</f>
        <v>1594.8</v>
      </c>
    </row>
    <row r="115" customFormat="false" ht="30.6" hidden="false" customHeight="true" outlineLevel="1" collapsed="false">
      <c r="B115" s="51" t="s">
        <v>188</v>
      </c>
      <c r="C115" s="109" t="s">
        <v>189</v>
      </c>
      <c r="D115" s="42" t="s">
        <v>16</v>
      </c>
      <c r="E115" s="110" t="s">
        <v>190</v>
      </c>
      <c r="F115" s="42" t="s">
        <v>84</v>
      </c>
      <c r="G115" s="111" t="n">
        <v>58</v>
      </c>
      <c r="H115" s="94" t="n">
        <v>10.14</v>
      </c>
      <c r="I115" s="45" t="n">
        <f aca="false">G115*H115</f>
        <v>588.12</v>
      </c>
    </row>
    <row r="116" customFormat="false" ht="30" hidden="false" customHeight="true" outlineLevel="1" collapsed="false">
      <c r="B116" s="51" t="s">
        <v>191</v>
      </c>
      <c r="C116" s="109" t="s">
        <v>192</v>
      </c>
      <c r="D116" s="42" t="s">
        <v>16</v>
      </c>
      <c r="E116" s="110" t="s">
        <v>193</v>
      </c>
      <c r="F116" s="42" t="s">
        <v>84</v>
      </c>
      <c r="G116" s="111" t="n">
        <v>20</v>
      </c>
      <c r="H116" s="94" t="n">
        <v>16.33</v>
      </c>
      <c r="I116" s="45" t="n">
        <f aca="false">G116*H116</f>
        <v>326.6</v>
      </c>
    </row>
    <row r="117" customFormat="false" ht="31.9" hidden="false" customHeight="true" outlineLevel="1" collapsed="false">
      <c r="B117" s="51" t="s">
        <v>194</v>
      </c>
      <c r="C117" s="109" t="s">
        <v>195</v>
      </c>
      <c r="D117" s="42" t="s">
        <v>16</v>
      </c>
      <c r="E117" s="110" t="s">
        <v>196</v>
      </c>
      <c r="F117" s="42" t="s">
        <v>84</v>
      </c>
      <c r="G117" s="111" t="n">
        <v>8</v>
      </c>
      <c r="H117" s="94" t="n">
        <v>14</v>
      </c>
      <c r="I117" s="45" t="n">
        <f aca="false">G117*H117</f>
        <v>112</v>
      </c>
    </row>
    <row r="118" customFormat="false" ht="30" hidden="false" customHeight="true" outlineLevel="1" collapsed="false">
      <c r="B118" s="51" t="s">
        <v>197</v>
      </c>
      <c r="C118" s="109" t="s">
        <v>198</v>
      </c>
      <c r="D118" s="42" t="s">
        <v>16</v>
      </c>
      <c r="E118" s="110" t="s">
        <v>199</v>
      </c>
      <c r="F118" s="42" t="s">
        <v>84</v>
      </c>
      <c r="G118" s="111" t="n">
        <v>4</v>
      </c>
      <c r="H118" s="94" t="n">
        <v>21.52</v>
      </c>
      <c r="I118" s="45" t="n">
        <f aca="false">G118*H118</f>
        <v>86.08</v>
      </c>
    </row>
    <row r="119" customFormat="false" ht="30.6" hidden="false" customHeight="true" outlineLevel="1" collapsed="false">
      <c r="B119" s="51" t="s">
        <v>200</v>
      </c>
      <c r="C119" s="109" t="s">
        <v>201</v>
      </c>
      <c r="D119" s="42" t="s">
        <v>16</v>
      </c>
      <c r="E119" s="110" t="s">
        <v>202</v>
      </c>
      <c r="F119" s="42" t="s">
        <v>84</v>
      </c>
      <c r="G119" s="111" t="n">
        <v>4</v>
      </c>
      <c r="H119" s="94" t="n">
        <v>11.32</v>
      </c>
      <c r="I119" s="45" t="n">
        <f aca="false">G119*H119</f>
        <v>45.28</v>
      </c>
    </row>
    <row r="120" customFormat="false" ht="25.5" hidden="false" customHeight="false" outlineLevel="1" collapsed="false">
      <c r="B120" s="51" t="s">
        <v>203</v>
      </c>
      <c r="C120" s="109" t="s">
        <v>204</v>
      </c>
      <c r="D120" s="42" t="s">
        <v>16</v>
      </c>
      <c r="E120" s="110" t="s">
        <v>205</v>
      </c>
      <c r="F120" s="42" t="s">
        <v>84</v>
      </c>
      <c r="G120" s="111" t="n">
        <v>15</v>
      </c>
      <c r="H120" s="94" t="n">
        <v>13.22</v>
      </c>
      <c r="I120" s="45" t="n">
        <f aca="false">G120*H120</f>
        <v>198.3</v>
      </c>
    </row>
    <row r="121" customFormat="false" ht="20.1" hidden="false" customHeight="true" outlineLevel="1" collapsed="false">
      <c r="B121" s="46" t="s">
        <v>206</v>
      </c>
      <c r="C121" s="46"/>
      <c r="D121" s="46"/>
      <c r="E121" s="46"/>
      <c r="F121" s="46"/>
      <c r="G121" s="46"/>
      <c r="H121" s="46"/>
      <c r="I121" s="47" t="n">
        <f aca="false">SUM(I111:I120)</f>
        <v>6584.7</v>
      </c>
    </row>
    <row r="122" s="56" customFormat="true" ht="20.1" hidden="false" customHeight="true" outlineLevel="0" collapsed="false">
      <c r="C122" s="112"/>
      <c r="D122" s="112"/>
      <c r="E122" s="112"/>
      <c r="F122" s="112"/>
      <c r="G122" s="112"/>
      <c r="H122" s="113"/>
      <c r="I122" s="112"/>
    </row>
    <row r="123" customFormat="false" ht="20.1" hidden="false" customHeight="true" outlineLevel="0" collapsed="false">
      <c r="B123" s="35" t="s">
        <v>207</v>
      </c>
      <c r="C123" s="36"/>
      <c r="D123" s="36"/>
      <c r="E123" s="37" t="s">
        <v>208</v>
      </c>
      <c r="F123" s="37"/>
      <c r="G123" s="38"/>
      <c r="H123" s="39"/>
      <c r="I123" s="40" t="n">
        <f aca="false">I132</f>
        <v>3893.95</v>
      </c>
    </row>
    <row r="124" customFormat="false" ht="38.25" hidden="false" customHeight="false" outlineLevel="1" collapsed="false">
      <c r="B124" s="51" t="s">
        <v>209</v>
      </c>
      <c r="C124" s="109" t="s">
        <v>210</v>
      </c>
      <c r="D124" s="42" t="s">
        <v>16</v>
      </c>
      <c r="E124" s="110" t="s">
        <v>211</v>
      </c>
      <c r="F124" s="42" t="s">
        <v>84</v>
      </c>
      <c r="G124" s="111" t="n">
        <v>4</v>
      </c>
      <c r="H124" s="94" t="n">
        <v>49.54</v>
      </c>
      <c r="I124" s="45" t="n">
        <f aca="false">G124*H124</f>
        <v>198.16</v>
      </c>
    </row>
    <row r="125" customFormat="false" ht="38.25" hidden="false" customHeight="false" outlineLevel="1" collapsed="false">
      <c r="B125" s="51" t="s">
        <v>212</v>
      </c>
      <c r="C125" s="109" t="s">
        <v>213</v>
      </c>
      <c r="D125" s="42" t="s">
        <v>16</v>
      </c>
      <c r="E125" s="110" t="s">
        <v>214</v>
      </c>
      <c r="F125" s="42" t="s">
        <v>18</v>
      </c>
      <c r="G125" s="111" t="n">
        <v>12</v>
      </c>
      <c r="H125" s="94" t="n">
        <v>40.32</v>
      </c>
      <c r="I125" s="45" t="n">
        <f aca="false">G125*H125</f>
        <v>483.84</v>
      </c>
    </row>
    <row r="126" customFormat="false" ht="38.25" hidden="false" customHeight="false" outlineLevel="1" collapsed="false">
      <c r="B126" s="51" t="s">
        <v>215</v>
      </c>
      <c r="C126" s="109" t="s">
        <v>216</v>
      </c>
      <c r="D126" s="42" t="s">
        <v>16</v>
      </c>
      <c r="E126" s="110" t="s">
        <v>217</v>
      </c>
      <c r="F126" s="42" t="s">
        <v>18</v>
      </c>
      <c r="G126" s="111" t="n">
        <v>60</v>
      </c>
      <c r="H126" s="94" t="n">
        <v>28.96</v>
      </c>
      <c r="I126" s="45" t="n">
        <f aca="false">G126*H126</f>
        <v>1737.6</v>
      </c>
    </row>
    <row r="127" customFormat="false" ht="40.9" hidden="false" customHeight="true" outlineLevel="1" collapsed="false">
      <c r="B127" s="51" t="s">
        <v>218</v>
      </c>
      <c r="C127" s="109" t="s">
        <v>219</v>
      </c>
      <c r="D127" s="42" t="s">
        <v>16</v>
      </c>
      <c r="E127" s="43" t="s">
        <v>220</v>
      </c>
      <c r="F127" s="42" t="s">
        <v>84</v>
      </c>
      <c r="G127" s="111" t="n">
        <v>12</v>
      </c>
      <c r="H127" s="94" t="n">
        <v>29.38</v>
      </c>
      <c r="I127" s="45" t="n">
        <f aca="false">G127*H127</f>
        <v>352.56</v>
      </c>
    </row>
    <row r="128" customFormat="false" ht="44.45" hidden="false" customHeight="true" outlineLevel="1" collapsed="false">
      <c r="B128" s="51" t="s">
        <v>221</v>
      </c>
      <c r="C128" s="109" t="s">
        <v>222</v>
      </c>
      <c r="D128" s="42" t="s">
        <v>16</v>
      </c>
      <c r="E128" s="110" t="s">
        <v>223</v>
      </c>
      <c r="F128" s="42" t="s">
        <v>84</v>
      </c>
      <c r="G128" s="111" t="n">
        <v>36</v>
      </c>
      <c r="H128" s="94" t="n">
        <v>16.22</v>
      </c>
      <c r="I128" s="45" t="n">
        <f aca="false">G128*H128</f>
        <v>583.92</v>
      </c>
    </row>
    <row r="129" customFormat="false" ht="48.6" hidden="false" customHeight="true" outlineLevel="1" collapsed="false">
      <c r="B129" s="51" t="s">
        <v>224</v>
      </c>
      <c r="C129" s="109" t="s">
        <v>225</v>
      </c>
      <c r="D129" s="42" t="s">
        <v>16</v>
      </c>
      <c r="E129" s="110" t="s">
        <v>226</v>
      </c>
      <c r="F129" s="42" t="s">
        <v>84</v>
      </c>
      <c r="G129" s="111" t="n">
        <v>8</v>
      </c>
      <c r="H129" s="94" t="n">
        <v>44.44</v>
      </c>
      <c r="I129" s="45" t="n">
        <f aca="false">G129*H129</f>
        <v>355.52</v>
      </c>
    </row>
    <row r="130" customFormat="false" ht="20.1" hidden="false" customHeight="true" outlineLevel="1" collapsed="false">
      <c r="B130" s="51" t="s">
        <v>227</v>
      </c>
      <c r="C130" s="109" t="s">
        <v>228</v>
      </c>
      <c r="D130" s="42" t="s">
        <v>16</v>
      </c>
      <c r="E130" s="110" t="s">
        <v>229</v>
      </c>
      <c r="F130" s="42" t="s">
        <v>84</v>
      </c>
      <c r="G130" s="111" t="n">
        <v>4</v>
      </c>
      <c r="H130" s="94" t="n">
        <v>9.48</v>
      </c>
      <c r="I130" s="45" t="n">
        <f aca="false">G130*H130</f>
        <v>37.92</v>
      </c>
    </row>
    <row r="131" customFormat="false" ht="28.9" hidden="false" customHeight="true" outlineLevel="1" collapsed="false">
      <c r="B131" s="51" t="s">
        <v>230</v>
      </c>
      <c r="C131" s="109" t="s">
        <v>231</v>
      </c>
      <c r="D131" s="42" t="s">
        <v>16</v>
      </c>
      <c r="E131" s="110" t="s">
        <v>232</v>
      </c>
      <c r="F131" s="42" t="s">
        <v>84</v>
      </c>
      <c r="G131" s="111" t="n">
        <v>11</v>
      </c>
      <c r="H131" s="94" t="n">
        <v>13.13</v>
      </c>
      <c r="I131" s="45" t="n">
        <f aca="false">G131*H131</f>
        <v>144.43</v>
      </c>
    </row>
    <row r="132" customFormat="false" ht="20.1" hidden="false" customHeight="true" outlineLevel="1" collapsed="false">
      <c r="B132" s="46" t="s">
        <v>233</v>
      </c>
      <c r="C132" s="46"/>
      <c r="D132" s="46"/>
      <c r="E132" s="46"/>
      <c r="F132" s="46"/>
      <c r="G132" s="46"/>
      <c r="H132" s="46"/>
      <c r="I132" s="47" t="n">
        <f aca="false">SUM(I124:I131)</f>
        <v>3893.95</v>
      </c>
    </row>
    <row r="133" s="56" customFormat="true" ht="20.1" hidden="false" customHeight="true" outlineLevel="0" collapsed="false">
      <c r="B133" s="114"/>
      <c r="C133" s="114"/>
      <c r="D133" s="114"/>
      <c r="E133" s="57"/>
      <c r="F133" s="58"/>
      <c r="G133" s="60"/>
      <c r="H133" s="60"/>
      <c r="I133" s="59"/>
    </row>
    <row r="134" customFormat="false" ht="20.1" hidden="false" customHeight="true" outlineLevel="0" collapsed="false">
      <c r="B134" s="115" t="s">
        <v>234</v>
      </c>
      <c r="C134" s="36"/>
      <c r="D134" s="36"/>
      <c r="E134" s="37" t="s">
        <v>235</v>
      </c>
      <c r="F134" s="37"/>
      <c r="G134" s="38"/>
      <c r="H134" s="39"/>
      <c r="I134" s="40" t="n">
        <f aca="false">I142</f>
        <v>20203.67</v>
      </c>
    </row>
    <row r="135" s="86" customFormat="true" ht="25.5" hidden="false" customHeight="false" outlineLevel="1" collapsed="false">
      <c r="B135" s="96" t="s">
        <v>236</v>
      </c>
      <c r="C135" s="95" t="n">
        <v>86888</v>
      </c>
      <c r="D135" s="103" t="s">
        <v>16</v>
      </c>
      <c r="E135" s="116" t="s">
        <v>237</v>
      </c>
      <c r="F135" s="117" t="s">
        <v>84</v>
      </c>
      <c r="G135" s="53" t="n">
        <v>8</v>
      </c>
      <c r="H135" s="94" t="n">
        <v>523.2</v>
      </c>
      <c r="I135" s="45" t="n">
        <f aca="false">G135*H135</f>
        <v>4185.6</v>
      </c>
    </row>
    <row r="136" s="86" customFormat="true" ht="38.25" hidden="false" customHeight="false" outlineLevel="1" collapsed="false">
      <c r="B136" s="96" t="s">
        <v>238</v>
      </c>
      <c r="C136" s="103" t="n">
        <v>86939</v>
      </c>
      <c r="D136" s="103" t="s">
        <v>16</v>
      </c>
      <c r="E136" s="116" t="s">
        <v>239</v>
      </c>
      <c r="F136" s="117" t="s">
        <v>84</v>
      </c>
      <c r="G136" s="44" t="n">
        <v>8</v>
      </c>
      <c r="H136" s="118" t="n">
        <v>484.47</v>
      </c>
      <c r="I136" s="45" t="n">
        <f aca="false">G136*H136</f>
        <v>3875.76</v>
      </c>
    </row>
    <row r="137" s="86" customFormat="true" ht="21" hidden="false" customHeight="true" outlineLevel="1" collapsed="false">
      <c r="B137" s="96" t="s">
        <v>240</v>
      </c>
      <c r="C137" s="95" t="n">
        <v>89709</v>
      </c>
      <c r="D137" s="103" t="s">
        <v>16</v>
      </c>
      <c r="E137" s="116" t="s">
        <v>241</v>
      </c>
      <c r="F137" s="117" t="s">
        <v>84</v>
      </c>
      <c r="G137" s="53" t="n">
        <v>8</v>
      </c>
      <c r="H137" s="94" t="n">
        <v>21.14</v>
      </c>
      <c r="I137" s="45" t="n">
        <f aca="false">G137*H137</f>
        <v>169.12</v>
      </c>
    </row>
    <row r="138" s="86" customFormat="true" ht="20.1" hidden="false" customHeight="true" outlineLevel="1" collapsed="false">
      <c r="B138" s="96" t="s">
        <v>242</v>
      </c>
      <c r="C138" s="103" t="n">
        <v>95544</v>
      </c>
      <c r="D138" s="103" t="s">
        <v>16</v>
      </c>
      <c r="E138" s="116" t="s">
        <v>243</v>
      </c>
      <c r="F138" s="117" t="s">
        <v>84</v>
      </c>
      <c r="G138" s="44" t="n">
        <v>8</v>
      </c>
      <c r="H138" s="94" t="n">
        <v>93.54</v>
      </c>
      <c r="I138" s="45" t="n">
        <f aca="false">G138*H138</f>
        <v>748.32</v>
      </c>
    </row>
    <row r="139" s="86" customFormat="true" ht="20.1" hidden="false" customHeight="true" outlineLevel="1" collapsed="false">
      <c r="B139" s="96" t="s">
        <v>244</v>
      </c>
      <c r="C139" s="103" t="n">
        <v>95545</v>
      </c>
      <c r="D139" s="103" t="s">
        <v>16</v>
      </c>
      <c r="E139" s="116" t="s">
        <v>245</v>
      </c>
      <c r="F139" s="117" t="s">
        <v>84</v>
      </c>
      <c r="G139" s="44" t="n">
        <v>7</v>
      </c>
      <c r="H139" s="94" t="n">
        <v>91.48</v>
      </c>
      <c r="I139" s="45" t="n">
        <f aca="false">G139*H139</f>
        <v>640.36</v>
      </c>
    </row>
    <row r="140" s="86" customFormat="true" ht="18.6" hidden="false" customHeight="true" outlineLevel="1" collapsed="false">
      <c r="B140" s="96" t="s">
        <v>246</v>
      </c>
      <c r="C140" s="103" t="n">
        <v>100860</v>
      </c>
      <c r="D140" s="103" t="s">
        <v>16</v>
      </c>
      <c r="E140" s="116" t="s">
        <v>247</v>
      </c>
      <c r="F140" s="117" t="s">
        <v>84</v>
      </c>
      <c r="G140" s="44" t="n">
        <v>7</v>
      </c>
      <c r="H140" s="94" t="n">
        <v>104.37</v>
      </c>
      <c r="I140" s="45" t="n">
        <f aca="false">G140*H140</f>
        <v>730.59</v>
      </c>
    </row>
    <row r="141" s="86" customFormat="true" ht="18.6" hidden="false" customHeight="true" outlineLevel="1" collapsed="false">
      <c r="B141" s="96" t="s">
        <v>248</v>
      </c>
      <c r="C141" s="103" t="n">
        <v>100866</v>
      </c>
      <c r="D141" s="103" t="s">
        <v>16</v>
      </c>
      <c r="E141" s="116" t="s">
        <v>249</v>
      </c>
      <c r="F141" s="117" t="s">
        <v>84</v>
      </c>
      <c r="G141" s="44" t="n">
        <v>24</v>
      </c>
      <c r="H141" s="94" t="n">
        <v>410.58</v>
      </c>
      <c r="I141" s="45" t="n">
        <f aca="false">G141*H141</f>
        <v>9853.92</v>
      </c>
    </row>
    <row r="142" customFormat="false" ht="20.1" hidden="false" customHeight="true" outlineLevel="1" collapsed="false">
      <c r="B142" s="46" t="s">
        <v>250</v>
      </c>
      <c r="C142" s="46"/>
      <c r="D142" s="46"/>
      <c r="E142" s="46"/>
      <c r="F142" s="46"/>
      <c r="G142" s="46"/>
      <c r="H142" s="46"/>
      <c r="I142" s="47" t="n">
        <f aca="false">SUM(I135:I141)</f>
        <v>20203.67</v>
      </c>
    </row>
    <row r="143" s="56" customFormat="true" ht="20.1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20"/>
    </row>
    <row r="144" customFormat="false" ht="20.1" hidden="false" customHeight="true" outlineLevel="0" collapsed="false">
      <c r="B144" s="35" t="s">
        <v>251</v>
      </c>
      <c r="C144" s="36"/>
      <c r="D144" s="36"/>
      <c r="E144" s="37" t="s">
        <v>252</v>
      </c>
      <c r="F144" s="37"/>
      <c r="G144" s="38"/>
      <c r="H144" s="39"/>
      <c r="I144" s="40" t="n">
        <f aca="false">I147</f>
        <v>520.9</v>
      </c>
    </row>
    <row r="145" customFormat="false" ht="19.9" hidden="false" customHeight="true" outlineLevel="1" collapsed="false">
      <c r="B145" s="96" t="s">
        <v>253</v>
      </c>
      <c r="C145" s="41" t="n">
        <v>89848</v>
      </c>
      <c r="D145" s="99" t="s">
        <v>16</v>
      </c>
      <c r="E145" s="121" t="s">
        <v>254</v>
      </c>
      <c r="F145" s="99" t="s">
        <v>18</v>
      </c>
      <c r="G145" s="111" t="n">
        <v>10</v>
      </c>
      <c r="H145" s="94" t="n">
        <v>29.38</v>
      </c>
      <c r="I145" s="45" t="n">
        <f aca="false">G145*H145</f>
        <v>293.8</v>
      </c>
    </row>
    <row r="146" customFormat="false" ht="20.1" hidden="false" customHeight="true" outlineLevel="1" collapsed="false">
      <c r="B146" s="96" t="s">
        <v>255</v>
      </c>
      <c r="C146" s="99" t="n">
        <v>89529</v>
      </c>
      <c r="D146" s="99" t="s">
        <v>16</v>
      </c>
      <c r="E146" s="121" t="s">
        <v>256</v>
      </c>
      <c r="F146" s="99" t="s">
        <v>84</v>
      </c>
      <c r="G146" s="111" t="n">
        <v>6</v>
      </c>
      <c r="H146" s="94" t="n">
        <v>37.85</v>
      </c>
      <c r="I146" s="45" t="n">
        <f aca="false">G146*H146</f>
        <v>227.1</v>
      </c>
    </row>
    <row r="147" customFormat="false" ht="20.1" hidden="false" customHeight="true" outlineLevel="1" collapsed="false">
      <c r="B147" s="46" t="s">
        <v>257</v>
      </c>
      <c r="C147" s="46"/>
      <c r="D147" s="46"/>
      <c r="E147" s="46"/>
      <c r="F147" s="46"/>
      <c r="G147" s="46"/>
      <c r="H147" s="46"/>
      <c r="I147" s="47" t="n">
        <f aca="false">SUM(I145:I146)</f>
        <v>520.9</v>
      </c>
    </row>
    <row r="148" customFormat="false" ht="17.45" hidden="false" customHeight="true" outlineLevel="0" collapsed="false">
      <c r="B148" s="48"/>
      <c r="C148" s="48"/>
      <c r="D148" s="48"/>
      <c r="E148" s="48"/>
      <c r="F148" s="49"/>
      <c r="G148" s="50"/>
      <c r="I148" s="50"/>
    </row>
    <row r="149" customFormat="false" ht="20.1" hidden="false" customHeight="true" outlineLevel="0" collapsed="false">
      <c r="A149" s="11"/>
      <c r="B149" s="35" t="s">
        <v>258</v>
      </c>
      <c r="C149" s="36"/>
      <c r="D149" s="36"/>
      <c r="E149" s="37" t="s">
        <v>259</v>
      </c>
      <c r="F149" s="37"/>
      <c r="G149" s="122"/>
      <c r="H149" s="39"/>
      <c r="I149" s="40" t="n">
        <f aca="false">I153</f>
        <v>3005.26</v>
      </c>
    </row>
    <row r="150" customFormat="false" ht="20.1" hidden="false" customHeight="true" outlineLevel="0" collapsed="false">
      <c r="A150" s="11"/>
      <c r="B150" s="103" t="s">
        <v>260</v>
      </c>
      <c r="C150" s="123"/>
      <c r="D150" s="103" t="s">
        <v>261</v>
      </c>
      <c r="E150" s="124" t="s">
        <v>262</v>
      </c>
      <c r="F150" s="103" t="s">
        <v>84</v>
      </c>
      <c r="G150" s="92" t="n">
        <v>35</v>
      </c>
      <c r="H150" s="82" t="n">
        <v>42</v>
      </c>
      <c r="I150" s="125" t="n">
        <f aca="false">H150*G150</f>
        <v>1470</v>
      </c>
      <c r="N150" s="89"/>
    </row>
    <row r="151" customFormat="false" ht="20.1" hidden="false" customHeight="true" outlineLevel="0" collapsed="false">
      <c r="A151" s="11"/>
      <c r="B151" s="103" t="s">
        <v>263</v>
      </c>
      <c r="C151" s="123" t="n">
        <v>97598</v>
      </c>
      <c r="D151" s="103" t="s">
        <v>16</v>
      </c>
      <c r="E151" s="124" t="s">
        <v>264</v>
      </c>
      <c r="F151" s="103" t="s">
        <v>84</v>
      </c>
      <c r="G151" s="92" t="n">
        <v>2</v>
      </c>
      <c r="H151" s="82" t="n">
        <v>68.12</v>
      </c>
      <c r="I151" s="125" t="n">
        <f aca="false">H151*G151</f>
        <v>136.24</v>
      </c>
      <c r="N151" s="89"/>
    </row>
    <row r="152" customFormat="false" ht="20.1" hidden="false" customHeight="true" outlineLevel="0" collapsed="false">
      <c r="A152" s="11"/>
      <c r="B152" s="103" t="s">
        <v>265</v>
      </c>
      <c r="C152" s="123" t="n">
        <v>91953</v>
      </c>
      <c r="D152" s="103" t="s">
        <v>16</v>
      </c>
      <c r="E152" s="124" t="s">
        <v>266</v>
      </c>
      <c r="F152" s="103" t="s">
        <v>84</v>
      </c>
      <c r="G152" s="92" t="n">
        <v>42</v>
      </c>
      <c r="H152" s="82" t="n">
        <v>33.31</v>
      </c>
      <c r="I152" s="125" t="n">
        <f aca="false">H152*G152</f>
        <v>1399.02</v>
      </c>
      <c r="N152" s="89"/>
    </row>
    <row r="153" customFormat="false" ht="20.1" hidden="false" customHeight="true" outlineLevel="1" collapsed="false">
      <c r="B153" s="46" t="s">
        <v>267</v>
      </c>
      <c r="C153" s="46"/>
      <c r="D153" s="46"/>
      <c r="E153" s="46"/>
      <c r="F153" s="46"/>
      <c r="G153" s="46"/>
      <c r="H153" s="46"/>
      <c r="I153" s="47" t="n">
        <f aca="false">SUM(I150:I152)</f>
        <v>3005.26</v>
      </c>
    </row>
    <row r="154" customFormat="false" ht="20.1" hidden="false" customHeight="true" outlineLevel="0" collapsed="false">
      <c r="B154" s="48"/>
      <c r="C154" s="48"/>
      <c r="D154" s="48"/>
      <c r="E154" s="48"/>
      <c r="F154" s="49"/>
      <c r="G154" s="50"/>
      <c r="I154" s="50"/>
    </row>
    <row r="155" customFormat="false" ht="20.1" hidden="false" customHeight="true" outlineLevel="0" collapsed="false">
      <c r="A155" s="11"/>
      <c r="B155" s="35" t="s">
        <v>268</v>
      </c>
      <c r="C155" s="36"/>
      <c r="D155" s="36"/>
      <c r="E155" s="37" t="s">
        <v>269</v>
      </c>
      <c r="F155" s="37"/>
      <c r="G155" s="122"/>
      <c r="H155" s="39"/>
      <c r="I155" s="40" t="n">
        <f aca="false">I157</f>
        <v>1564.8</v>
      </c>
    </row>
    <row r="156" customFormat="false" ht="20.1" hidden="false" customHeight="true" outlineLevel="0" collapsed="false">
      <c r="A156" s="11"/>
      <c r="B156" s="103" t="s">
        <v>270</v>
      </c>
      <c r="C156" s="103" t="n">
        <v>91996</v>
      </c>
      <c r="D156" s="103" t="s">
        <v>16</v>
      </c>
      <c r="E156" s="103" t="s">
        <v>271</v>
      </c>
      <c r="F156" s="103" t="s">
        <v>84</v>
      </c>
      <c r="G156" s="126" t="n">
        <v>40</v>
      </c>
      <c r="H156" s="127" t="n">
        <v>39.12</v>
      </c>
      <c r="I156" s="125" t="n">
        <f aca="false">H156*G156</f>
        <v>1564.8</v>
      </c>
      <c r="N156" s="89"/>
    </row>
    <row r="157" customFormat="false" ht="20.1" hidden="false" customHeight="true" outlineLevel="1" collapsed="false">
      <c r="B157" s="128" t="s">
        <v>272</v>
      </c>
      <c r="C157" s="128"/>
      <c r="D157" s="128"/>
      <c r="E157" s="128"/>
      <c r="F157" s="128"/>
      <c r="G157" s="128"/>
      <c r="H157" s="128"/>
      <c r="I157" s="47" t="n">
        <f aca="false">SUM(I156:I156)</f>
        <v>1564.8</v>
      </c>
    </row>
    <row r="158" customFormat="false" ht="20.1" hidden="false" customHeight="true" outlineLevel="0" collapsed="false">
      <c r="B158" s="129"/>
      <c r="C158" s="129"/>
      <c r="D158" s="129"/>
      <c r="E158" s="129"/>
      <c r="F158" s="49"/>
      <c r="G158" s="130"/>
      <c r="H158" s="34"/>
      <c r="I158" s="50"/>
    </row>
    <row r="159" customFormat="false" ht="20.1" hidden="false" customHeight="true" outlineLevel="0" collapsed="false">
      <c r="B159" s="35" t="s">
        <v>273</v>
      </c>
      <c r="C159" s="35"/>
      <c r="D159" s="35"/>
      <c r="E159" s="35" t="s">
        <v>274</v>
      </c>
      <c r="F159" s="35"/>
      <c r="G159" s="131"/>
      <c r="H159" s="131"/>
      <c r="I159" s="40" t="n">
        <f aca="false">I161</f>
        <v>541.6</v>
      </c>
    </row>
    <row r="160" customFormat="false" ht="20.1" hidden="false" customHeight="true" outlineLevel="0" collapsed="false">
      <c r="A160" s="11"/>
      <c r="B160" s="103" t="s">
        <v>275</v>
      </c>
      <c r="C160" s="103" t="n">
        <v>98307</v>
      </c>
      <c r="D160" s="103" t="s">
        <v>16</v>
      </c>
      <c r="E160" s="103" t="s">
        <v>276</v>
      </c>
      <c r="F160" s="103" t="s">
        <v>84</v>
      </c>
      <c r="G160" s="126" t="n">
        <v>10</v>
      </c>
      <c r="H160" s="127" t="n">
        <v>54.16</v>
      </c>
      <c r="I160" s="125" t="n">
        <f aca="false">H160*G160</f>
        <v>541.6</v>
      </c>
      <c r="N160" s="89"/>
    </row>
    <row r="161" customFormat="false" ht="20.1" hidden="false" customHeight="true" outlineLevel="1" collapsed="false">
      <c r="B161" s="46" t="s">
        <v>277</v>
      </c>
      <c r="C161" s="46"/>
      <c r="D161" s="46"/>
      <c r="E161" s="46"/>
      <c r="F161" s="46"/>
      <c r="G161" s="46"/>
      <c r="H161" s="46"/>
      <c r="I161" s="47" t="n">
        <f aca="false">SUM(I160:I160)</f>
        <v>541.6</v>
      </c>
    </row>
    <row r="162" customFormat="false" ht="19.15" hidden="false" customHeight="true" outlineLevel="0" collapsed="false">
      <c r="B162" s="49"/>
      <c r="C162" s="49"/>
      <c r="D162" s="49"/>
      <c r="E162" s="132"/>
      <c r="F162" s="49"/>
      <c r="I162" s="133"/>
    </row>
    <row r="163" customFormat="false" ht="19.9" hidden="false" customHeight="true" outlineLevel="0" collapsed="false">
      <c r="A163" s="1" t="s">
        <v>106</v>
      </c>
      <c r="B163" s="35" t="s">
        <v>278</v>
      </c>
      <c r="C163" s="36"/>
      <c r="D163" s="36"/>
      <c r="E163" s="37" t="s">
        <v>279</v>
      </c>
      <c r="F163" s="37"/>
      <c r="G163" s="38"/>
      <c r="H163" s="39"/>
      <c r="I163" s="40" t="n">
        <f aca="false">SUM(I165+I164)</f>
        <v>364.7565</v>
      </c>
    </row>
    <row r="164" customFormat="false" ht="19.9" hidden="false" customHeight="true" outlineLevel="0" collapsed="false">
      <c r="B164" s="134" t="s">
        <v>280</v>
      </c>
      <c r="C164" s="41" t="n">
        <v>99803</v>
      </c>
      <c r="D164" s="51" t="s">
        <v>16</v>
      </c>
      <c r="E164" s="135" t="s">
        <v>281</v>
      </c>
      <c r="F164" s="41" t="s">
        <v>35</v>
      </c>
      <c r="G164" s="44" t="n">
        <v>74.88</v>
      </c>
      <c r="H164" s="44" t="n">
        <v>2.25</v>
      </c>
      <c r="I164" s="45" t="n">
        <f aca="false">G164*H164</f>
        <v>168.48</v>
      </c>
    </row>
    <row r="165" customFormat="false" ht="20.1" hidden="false" customHeight="true" outlineLevel="1" collapsed="false">
      <c r="B165" s="134" t="s">
        <v>282</v>
      </c>
      <c r="C165" s="101" t="n">
        <v>99806</v>
      </c>
      <c r="D165" s="136" t="s">
        <v>16</v>
      </c>
      <c r="E165" s="137" t="s">
        <v>283</v>
      </c>
      <c r="F165" s="138" t="s">
        <v>35</v>
      </c>
      <c r="G165" s="139" t="n">
        <v>211.05</v>
      </c>
      <c r="H165" s="139" t="n">
        <v>0.93</v>
      </c>
      <c r="I165" s="140" t="n">
        <f aca="false">G165*H165</f>
        <v>196.2765</v>
      </c>
    </row>
    <row r="166" customFormat="false" ht="20.1" hidden="false" customHeight="true" outlineLevel="1" collapsed="false">
      <c r="B166" s="46" t="s">
        <v>284</v>
      </c>
      <c r="C166" s="46"/>
      <c r="D166" s="46"/>
      <c r="E166" s="46"/>
      <c r="F166" s="46"/>
      <c r="G166" s="46"/>
      <c r="H166" s="46"/>
      <c r="I166" s="47" t="n">
        <f aca="false">I164+I165</f>
        <v>364.7565</v>
      </c>
    </row>
    <row r="167" customFormat="false" ht="20.1" hidden="false" customHeight="true" outlineLevel="1" collapsed="false">
      <c r="B167" s="107"/>
      <c r="C167" s="107"/>
      <c r="D167" s="107"/>
      <c r="E167" s="107"/>
      <c r="F167" s="107"/>
      <c r="G167" s="107"/>
      <c r="H167" s="107"/>
      <c r="I167" s="108"/>
    </row>
    <row r="168" customFormat="false" ht="20.1" hidden="false" customHeight="true" outlineLevel="0" collapsed="false">
      <c r="B168" s="141" t="s">
        <v>285</v>
      </c>
      <c r="C168" s="141"/>
      <c r="D168" s="141"/>
      <c r="E168" s="141"/>
      <c r="F168" s="141"/>
      <c r="G168" s="141"/>
      <c r="H168" s="141"/>
      <c r="I168" s="142" t="n">
        <f aca="false">I14+I20+I41+I53+I61+I72+I79+I84+I93+I101+I108+I121+I132+I142+I147+I161+I157+I153+I166</f>
        <v>173931.0443</v>
      </c>
    </row>
    <row r="169" customFormat="false" ht="19.15" hidden="false" customHeight="true" outlineLevel="0" collapsed="false">
      <c r="B169" s="49"/>
      <c r="C169" s="49"/>
      <c r="D169" s="49"/>
      <c r="E169" s="132"/>
      <c r="F169" s="49"/>
      <c r="I169" s="133"/>
    </row>
    <row r="170" customFormat="false" ht="20.1" hidden="false" customHeight="true" outlineLevel="0" collapsed="false">
      <c r="B170" s="143" t="s">
        <v>286</v>
      </c>
      <c r="C170" s="143"/>
      <c r="D170" s="143"/>
      <c r="E170" s="143"/>
      <c r="F170" s="143"/>
      <c r="G170" s="143"/>
      <c r="H170" s="143"/>
      <c r="I170" s="144" t="n">
        <f aca="false">I168*1.2477</f>
        <v>217013.76397311</v>
      </c>
    </row>
    <row r="177" customFormat="false" ht="19.9" hidden="false" customHeight="true" outlineLevel="0" collapsed="false">
      <c r="A177" s="1" t="s">
        <v>106</v>
      </c>
      <c r="B177" s="35"/>
      <c r="C177" s="36"/>
      <c r="D177" s="36"/>
      <c r="E177" s="37" t="s">
        <v>156</v>
      </c>
      <c r="F177" s="37" t="s">
        <v>9</v>
      </c>
      <c r="G177" s="38" t="s">
        <v>287</v>
      </c>
      <c r="H177" s="39" t="s">
        <v>288</v>
      </c>
      <c r="I177" s="145"/>
    </row>
    <row r="178" customFormat="false" ht="12.75" hidden="false" customHeight="false" outlineLevel="0" collapsed="false">
      <c r="B178" s="134"/>
      <c r="C178" s="104" t="n">
        <v>101727</v>
      </c>
      <c r="D178" s="51" t="s">
        <v>16</v>
      </c>
      <c r="E178" s="83" t="s">
        <v>289</v>
      </c>
      <c r="F178" s="41"/>
      <c r="G178" s="44"/>
      <c r="H178" s="44"/>
      <c r="I178" s="50"/>
    </row>
    <row r="179" customFormat="false" ht="20.1" hidden="false" customHeight="true" outlineLevel="1" collapsed="false">
      <c r="B179" s="103"/>
      <c r="C179" s="41"/>
      <c r="D179" s="51" t="s">
        <v>290</v>
      </c>
      <c r="E179" s="135" t="s">
        <v>291</v>
      </c>
      <c r="F179" s="41" t="s">
        <v>292</v>
      </c>
      <c r="G179" s="146"/>
      <c r="H179" s="147" t="n">
        <v>25</v>
      </c>
      <c r="I179" s="50"/>
    </row>
    <row r="180" customFormat="false" ht="20.1" hidden="false" customHeight="true" outlineLevel="1" collapsed="false">
      <c r="B180" s="103"/>
      <c r="C180" s="41" t="n">
        <v>4792</v>
      </c>
      <c r="D180" s="51" t="s">
        <v>293</v>
      </c>
      <c r="E180" s="135" t="s">
        <v>294</v>
      </c>
      <c r="F180" s="41" t="s">
        <v>295</v>
      </c>
      <c r="G180" s="146"/>
      <c r="H180" s="147" t="n">
        <v>0</v>
      </c>
      <c r="I180" s="50"/>
    </row>
    <row r="181" customFormat="false" ht="20.1" hidden="false" customHeight="true" outlineLevel="1" collapsed="false">
      <c r="B181" s="103"/>
      <c r="C181" s="41" t="n">
        <v>4791</v>
      </c>
      <c r="D181" s="51" t="s">
        <v>293</v>
      </c>
      <c r="E181" s="135" t="s">
        <v>296</v>
      </c>
      <c r="F181" s="41" t="s">
        <v>297</v>
      </c>
      <c r="G181" s="146" t="n">
        <v>0.095</v>
      </c>
      <c r="H181" s="147" t="n">
        <v>3.45</v>
      </c>
      <c r="I181" s="50"/>
    </row>
    <row r="182" customFormat="false" ht="21" hidden="false" customHeight="true" outlineLevel="0" collapsed="false">
      <c r="H182" s="147" t="n">
        <f aca="false">SUM(H179:H181)</f>
        <v>28.45</v>
      </c>
    </row>
    <row r="188" customFormat="false" ht="19.9" hidden="false" customHeight="true" outlineLevel="0" collapsed="false">
      <c r="A188" s="1" t="s">
        <v>106</v>
      </c>
      <c r="B188" s="35"/>
      <c r="C188" s="36"/>
      <c r="D188" s="36"/>
      <c r="E188" s="37" t="s">
        <v>156</v>
      </c>
      <c r="F188" s="37" t="s">
        <v>9</v>
      </c>
      <c r="G188" s="38" t="s">
        <v>287</v>
      </c>
      <c r="H188" s="39" t="s">
        <v>288</v>
      </c>
      <c r="I188" s="145"/>
    </row>
    <row r="189" customFormat="false" ht="19.9" hidden="false" customHeight="true" outlineLevel="0" collapsed="false">
      <c r="B189" s="148"/>
      <c r="C189" s="105" t="n">
        <v>98688</v>
      </c>
      <c r="D189" s="99" t="s">
        <v>16</v>
      </c>
      <c r="E189" s="135" t="s">
        <v>298</v>
      </c>
      <c r="F189" s="41"/>
      <c r="G189" s="44"/>
      <c r="H189" s="44"/>
      <c r="I189" s="50"/>
    </row>
    <row r="190" customFormat="false" ht="20.1" hidden="false" customHeight="true" outlineLevel="1" collapsed="false">
      <c r="B190" s="103"/>
      <c r="C190" s="41" t="n">
        <v>88316</v>
      </c>
      <c r="D190" s="51" t="s">
        <v>16</v>
      </c>
      <c r="E190" s="135" t="s">
        <v>299</v>
      </c>
      <c r="F190" s="41" t="s">
        <v>300</v>
      </c>
      <c r="G190" s="146" t="n">
        <v>0.052</v>
      </c>
      <c r="H190" s="147" t="n">
        <v>1.21</v>
      </c>
      <c r="I190" s="50"/>
    </row>
    <row r="191" customFormat="false" ht="20.1" hidden="false" customHeight="true" outlineLevel="1" collapsed="false">
      <c r="B191" s="103"/>
      <c r="C191" s="41" t="n">
        <v>88309</v>
      </c>
      <c r="D191" s="51" t="s">
        <v>16</v>
      </c>
      <c r="E191" s="135" t="s">
        <v>301</v>
      </c>
      <c r="F191" s="41" t="s">
        <v>300</v>
      </c>
      <c r="G191" s="146" t="n">
        <v>0.103</v>
      </c>
      <c r="H191" s="147" t="n">
        <v>2.89</v>
      </c>
      <c r="I191" s="50"/>
    </row>
    <row r="192" customFormat="false" ht="20.1" hidden="false" customHeight="true" outlineLevel="1" collapsed="false">
      <c r="B192" s="103"/>
      <c r="C192" s="41"/>
      <c r="D192" s="51" t="s">
        <v>290</v>
      </c>
      <c r="E192" s="135" t="s">
        <v>298</v>
      </c>
      <c r="F192" s="41" t="s">
        <v>295</v>
      </c>
      <c r="G192" s="146" t="n">
        <v>1.34</v>
      </c>
      <c r="H192" s="147" t="n">
        <v>24</v>
      </c>
      <c r="I192" s="50"/>
    </row>
    <row r="193" customFormat="false" ht="20.1" hidden="false" customHeight="true" outlineLevel="1" collapsed="false">
      <c r="B193" s="103"/>
      <c r="C193" s="41" t="n">
        <v>4791</v>
      </c>
      <c r="D193" s="51" t="s">
        <v>293</v>
      </c>
      <c r="E193" s="135" t="s">
        <v>296</v>
      </c>
      <c r="F193" s="41" t="s">
        <v>297</v>
      </c>
      <c r="G193" s="146" t="n">
        <v>0.33</v>
      </c>
      <c r="H193" s="147" t="n">
        <v>12</v>
      </c>
      <c r="I193" s="50"/>
    </row>
    <row r="194" customFormat="false" ht="18.6" hidden="false" customHeight="true" outlineLevel="0" collapsed="false">
      <c r="H194" s="147" t="n">
        <f aca="false">SUM(H190:H193)</f>
        <v>40.1</v>
      </c>
    </row>
  </sheetData>
  <mergeCells count="26">
    <mergeCell ref="B2:I3"/>
    <mergeCell ref="B5:E7"/>
    <mergeCell ref="G5:I5"/>
    <mergeCell ref="H6:H7"/>
    <mergeCell ref="B9:I9"/>
    <mergeCell ref="B14:H14"/>
    <mergeCell ref="B20:H20"/>
    <mergeCell ref="B41:H41"/>
    <mergeCell ref="B53:H53"/>
    <mergeCell ref="B61:H61"/>
    <mergeCell ref="B72:H72"/>
    <mergeCell ref="B79:H79"/>
    <mergeCell ref="B84:H84"/>
    <mergeCell ref="B93:H93"/>
    <mergeCell ref="B101:H101"/>
    <mergeCell ref="B108:H108"/>
    <mergeCell ref="B121:H121"/>
    <mergeCell ref="B132:H132"/>
    <mergeCell ref="B142:H142"/>
    <mergeCell ref="B147:H147"/>
    <mergeCell ref="B153:H153"/>
    <mergeCell ref="B157:H157"/>
    <mergeCell ref="B161:H161"/>
    <mergeCell ref="B166:H166"/>
    <mergeCell ref="B168:H168"/>
    <mergeCell ref="B170:H170"/>
  </mergeCells>
  <conditionalFormatting sqref="G142:H143 G14:H14 G42:H42">
    <cfRule type="cellIs" priority="2" operator="equal" aboveAverage="0" equalAverage="0" bottom="0" percent="0" rank="0" text="" dxfId="0">
      <formula>0</formula>
    </cfRule>
  </conditionalFormatting>
  <conditionalFormatting sqref="G121:H121">
    <cfRule type="cellIs" priority="3" operator="equal" aboveAverage="0" equalAverage="0" bottom="0" percent="0" rank="0" text="" dxfId="1">
      <formula>0</formula>
    </cfRule>
  </conditionalFormatting>
  <conditionalFormatting sqref="G10:H10">
    <cfRule type="cellIs" priority="4" operator="equal" aboveAverage="0" equalAverage="0" bottom="0" percent="0" rank="0" text="" dxfId="2">
      <formula>0</formula>
    </cfRule>
  </conditionalFormatting>
  <conditionalFormatting sqref="G132:H132">
    <cfRule type="cellIs" priority="5" operator="equal" aboveAverage="0" equalAverage="0" bottom="0" percent="0" rank="0" text="" dxfId="3">
      <formula>0</formula>
    </cfRule>
  </conditionalFormatting>
  <conditionalFormatting sqref="G20:H20">
    <cfRule type="cellIs" priority="6" operator="equal" aboveAverage="0" equalAverage="0" bottom="0" percent="0" rank="0" text="" dxfId="4">
      <formula>0</formula>
    </cfRule>
  </conditionalFormatting>
  <conditionalFormatting sqref="G167:H167">
    <cfRule type="cellIs" priority="7" operator="equal" aboveAverage="0" equalAverage="0" bottom="0" percent="0" rank="0" text="" dxfId="5">
      <formula>0</formula>
    </cfRule>
  </conditionalFormatting>
  <conditionalFormatting sqref="G41:H41">
    <cfRule type="cellIs" priority="8" operator="equal" aboveAverage="0" equalAverage="0" bottom="0" percent="0" rank="0" text="" dxfId="6">
      <formula>0</formula>
    </cfRule>
  </conditionalFormatting>
  <conditionalFormatting sqref="G166:H166">
    <cfRule type="cellIs" priority="9" operator="equal" aboveAverage="0" equalAverage="0" bottom="0" percent="0" rank="0" text="" dxfId="7">
      <formula>0</formula>
    </cfRule>
  </conditionalFormatting>
  <conditionalFormatting sqref="G153:H153">
    <cfRule type="cellIs" priority="10" operator="equal" aboveAverage="0" equalAverage="0" bottom="0" percent="0" rank="0" text="" dxfId="8">
      <formula>0</formula>
    </cfRule>
  </conditionalFormatting>
  <conditionalFormatting sqref="G161:H161">
    <cfRule type="cellIs" priority="11" operator="equal" aboveAverage="0" equalAverage="0" bottom="0" percent="0" rank="0" text="" dxfId="9">
      <formula>0</formula>
    </cfRule>
  </conditionalFormatting>
  <conditionalFormatting sqref="G157:H157">
    <cfRule type="cellIs" priority="12" operator="equal" aboveAverage="0" equalAverage="0" bottom="0" percent="0" rank="0" text="" dxfId="10">
      <formula>0</formula>
    </cfRule>
  </conditionalFormatting>
  <conditionalFormatting sqref="G114:G120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B9" colorId="64" zoomScale="130" zoomScaleNormal="13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1" min="11" style="0" width="6.85"/>
    <col collapsed="false" customWidth="true" hidden="false" outlineLevel="0" max="12" min="12" style="0" width="11.13"/>
    <col collapsed="false" customWidth="true" hidden="false" outlineLevel="0" max="13" min="13" style="0" width="6.85"/>
    <col collapsed="false" customWidth="true" hidden="false" outlineLevel="0" max="14" min="14" style="0" width="11.13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12.99"/>
  </cols>
  <sheetData>
    <row r="1" customFormat="false" ht="15" hidden="false" customHeight="true" outlineLevel="0" collapsed="false">
      <c r="A1" s="149" t="s">
        <v>30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</row>
    <row r="2" customFormat="false" ht="15" hidden="false" customHeight="true" outlineLevel="0" collapsed="false">
      <c r="A2" s="150" t="str">
        <f aca="false">ORÇAMENTO!B4</f>
        <v>Proponente: FOCO ARQUITETURA LTDA.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5" hidden="false" customHeight="true" outlineLevel="0" collapsed="false">
      <c r="A4" s="152" t="s">
        <v>30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5" hidden="false" customHeight="true" outlineLevel="0" collapsed="false">
      <c r="A5" s="153" t="n">
        <v>1.2477</v>
      </c>
      <c r="B5" s="154"/>
      <c r="C5" s="155"/>
      <c r="D5" s="155"/>
      <c r="E5" s="155" t="s">
        <v>304</v>
      </c>
      <c r="F5" s="155"/>
      <c r="G5" s="155" t="s">
        <v>305</v>
      </c>
      <c r="H5" s="155"/>
      <c r="I5" s="155" t="s">
        <v>306</v>
      </c>
      <c r="J5" s="155"/>
      <c r="K5" s="155" t="s">
        <v>307</v>
      </c>
      <c r="L5" s="155"/>
      <c r="M5" s="155" t="s">
        <v>308</v>
      </c>
      <c r="N5" s="155"/>
      <c r="O5" s="155" t="s">
        <v>309</v>
      </c>
      <c r="P5" s="155"/>
    </row>
    <row r="6" customFormat="false" ht="15" hidden="false" customHeight="true" outlineLevel="0" collapsed="false">
      <c r="A6" s="156"/>
      <c r="B6" s="157" t="str">
        <f aca="false">[1]ORÇAMENTO!B6</f>
        <v>DESCRIÇÃO DOS SERVIÇOS</v>
      </c>
      <c r="C6" s="158" t="s">
        <v>310</v>
      </c>
      <c r="D6" s="158" t="s">
        <v>311</v>
      </c>
      <c r="E6" s="159" t="s">
        <v>312</v>
      </c>
      <c r="F6" s="160" t="s">
        <v>313</v>
      </c>
      <c r="G6" s="159" t="s">
        <v>312</v>
      </c>
      <c r="H6" s="160" t="s">
        <v>313</v>
      </c>
      <c r="I6" s="159" t="s">
        <v>312</v>
      </c>
      <c r="J6" s="160" t="s">
        <v>313</v>
      </c>
      <c r="K6" s="159" t="s">
        <v>312</v>
      </c>
      <c r="L6" s="161" t="s">
        <v>313</v>
      </c>
      <c r="M6" s="159" t="s">
        <v>312</v>
      </c>
      <c r="N6" s="161" t="s">
        <v>313</v>
      </c>
      <c r="O6" s="159" t="s">
        <v>312</v>
      </c>
      <c r="P6" s="161" t="s">
        <v>313</v>
      </c>
    </row>
    <row r="7" customFormat="false" ht="15" hidden="false" customHeight="true" outlineLevel="0" collapsed="false">
      <c r="A7" s="162" t="str">
        <f aca="false">ORÇAMENTO!B12</f>
        <v>1.0</v>
      </c>
      <c r="B7" s="163" t="str">
        <f aca="false">ORÇAMENTO!E12</f>
        <v>SERVIÇOS PRELIMINARES </v>
      </c>
      <c r="C7" s="164" t="n">
        <f aca="false">ORÇAMENTO!I12</f>
        <v>1210.414</v>
      </c>
      <c r="D7" s="164" t="n">
        <f aca="false">C7*$A$5</f>
        <v>1510.2335478</v>
      </c>
      <c r="E7" s="165" t="n">
        <v>1</v>
      </c>
      <c r="F7" s="166" t="n">
        <f aca="false">(E7*D7)</f>
        <v>1510.2335478</v>
      </c>
      <c r="G7" s="165"/>
      <c r="H7" s="166" t="n">
        <f aca="false">(G7*D7)</f>
        <v>0</v>
      </c>
      <c r="I7" s="165"/>
      <c r="J7" s="166" t="n">
        <f aca="false">(I7*C7)</f>
        <v>0</v>
      </c>
      <c r="K7" s="165"/>
      <c r="L7" s="167" t="n">
        <f aca="false">(K7*F7)</f>
        <v>0</v>
      </c>
      <c r="M7" s="165"/>
      <c r="N7" s="167" t="n">
        <f aca="false">(M7*D7)</f>
        <v>0</v>
      </c>
      <c r="O7" s="165"/>
      <c r="P7" s="167" t="n">
        <f aca="false">(O7*D7)</f>
        <v>0</v>
      </c>
      <c r="Q7" s="168"/>
    </row>
    <row r="8" customFormat="false" ht="15" hidden="false" customHeight="true" outlineLevel="0" collapsed="false">
      <c r="A8" s="162" t="str">
        <f aca="false">ORÇAMENTO!B16</f>
        <v>2.0</v>
      </c>
      <c r="B8" s="163" t="str">
        <f aca="false">ORÇAMENTO!E16</f>
        <v>MOVIMENTO DE TERRA</v>
      </c>
      <c r="C8" s="164" t="n">
        <f aca="false">ORÇAMENTO!I16</f>
        <v>688.62</v>
      </c>
      <c r="D8" s="164" t="n">
        <f aca="false">C8*$A$5</f>
        <v>859.191174</v>
      </c>
      <c r="E8" s="165" t="n">
        <v>1</v>
      </c>
      <c r="F8" s="166" t="n">
        <f aca="false">(E8*D8)</f>
        <v>859.191174</v>
      </c>
      <c r="G8" s="165"/>
      <c r="H8" s="166" t="n">
        <f aca="false">(G8*D8)</f>
        <v>0</v>
      </c>
      <c r="I8" s="165"/>
      <c r="J8" s="166" t="n">
        <f aca="false">(I8*C8)</f>
        <v>0</v>
      </c>
      <c r="K8" s="165"/>
      <c r="L8" s="167" t="n">
        <f aca="false">(K8*F8)</f>
        <v>0</v>
      </c>
      <c r="M8" s="165"/>
      <c r="N8" s="167" t="n">
        <f aca="false">(M8*D8)</f>
        <v>0</v>
      </c>
      <c r="O8" s="165"/>
      <c r="P8" s="167" t="n">
        <f aca="false">(O8*D8)</f>
        <v>0</v>
      </c>
      <c r="Q8" s="168"/>
    </row>
    <row r="9" customFormat="false" ht="15" hidden="false" customHeight="true" outlineLevel="0" collapsed="false">
      <c r="A9" s="162" t="str">
        <f aca="false">ORÇAMENTO!B22</f>
        <v>3.0</v>
      </c>
      <c r="B9" s="163" t="str">
        <f aca="false">ORÇAMENTO!E22</f>
        <v>SUPERESTRUTURA </v>
      </c>
      <c r="C9" s="164" t="n">
        <f aca="false">ORÇAMENTO!I22</f>
        <v>19048.5882</v>
      </c>
      <c r="D9" s="164" t="n">
        <f aca="false">C9*$A$5</f>
        <v>23766.92349714</v>
      </c>
      <c r="E9" s="165" t="n">
        <v>0.5</v>
      </c>
      <c r="F9" s="166" t="n">
        <f aca="false">(E9*D9)</f>
        <v>11883.46174857</v>
      </c>
      <c r="G9" s="165" t="n">
        <v>0.5</v>
      </c>
      <c r="H9" s="166" t="n">
        <f aca="false">(G9*D9)</f>
        <v>11883.46174857</v>
      </c>
      <c r="I9" s="165"/>
      <c r="J9" s="166" t="n">
        <f aca="false">(I9*D9)</f>
        <v>0</v>
      </c>
      <c r="K9" s="165"/>
      <c r="L9" s="167" t="n">
        <f aca="false">(K9*D9)</f>
        <v>0</v>
      </c>
      <c r="M9" s="165"/>
      <c r="N9" s="167" t="n">
        <f aca="false">(M9*D9)</f>
        <v>0</v>
      </c>
      <c r="O9" s="165"/>
      <c r="P9" s="167" t="n">
        <f aca="false">(O9*D9)</f>
        <v>0</v>
      </c>
      <c r="Q9" s="168"/>
    </row>
    <row r="10" customFormat="false" ht="15" hidden="false" customHeight="true" outlineLevel="0" collapsed="false">
      <c r="A10" s="162" t="str">
        <f aca="false">ORÇAMENTO!B43</f>
        <v>4.0</v>
      </c>
      <c r="B10" s="163" t="str">
        <f aca="false">ORÇAMENTO!E43</f>
        <v>DEMOLIÇÃO</v>
      </c>
      <c r="C10" s="164" t="n">
        <f aca="false">ORÇAMENTO!I43</f>
        <v>13207.2131</v>
      </c>
      <c r="D10" s="164" t="n">
        <f aca="false">C10*$A$5</f>
        <v>16478.63978487</v>
      </c>
      <c r="E10" s="165" t="n">
        <v>1</v>
      </c>
      <c r="F10" s="166" t="n">
        <f aca="false">(E10*D10)</f>
        <v>16478.63978487</v>
      </c>
      <c r="G10" s="165"/>
      <c r="H10" s="166" t="n">
        <f aca="false">(G10*D10)</f>
        <v>0</v>
      </c>
      <c r="I10" s="165"/>
      <c r="J10" s="166" t="n">
        <f aca="false">(I10*D10)</f>
        <v>0</v>
      </c>
      <c r="K10" s="169"/>
      <c r="L10" s="167" t="n">
        <f aca="false">(K10*D10)</f>
        <v>0</v>
      </c>
      <c r="M10" s="163"/>
      <c r="N10" s="167" t="n">
        <f aca="false">(M10*D10)</f>
        <v>0</v>
      </c>
      <c r="O10" s="163"/>
      <c r="P10" s="167" t="n">
        <f aca="false">(O10*D10)</f>
        <v>0</v>
      </c>
      <c r="Q10" s="168"/>
    </row>
    <row r="11" customFormat="false" ht="15" hidden="false" customHeight="true" outlineLevel="0" collapsed="false">
      <c r="A11" s="162" t="str">
        <f aca="false">ORÇAMENTO!B55</f>
        <v>5.0</v>
      </c>
      <c r="B11" s="163" t="str">
        <f aca="false">ORÇAMENTO!E55</f>
        <v>SISTEMA DE VEDAÇÃO </v>
      </c>
      <c r="C11" s="164" t="n">
        <f aca="false">ORÇAMENTO!I55</f>
        <v>8797.675</v>
      </c>
      <c r="D11" s="164" t="n">
        <f aca="false">C11*$A$5</f>
        <v>10976.8590975</v>
      </c>
      <c r="E11" s="165"/>
      <c r="F11" s="166" t="n">
        <f aca="false">(E11*D11)</f>
        <v>0</v>
      </c>
      <c r="G11" s="165" t="n">
        <v>0.5</v>
      </c>
      <c r="H11" s="166" t="n">
        <f aca="false">(G11*D11)</f>
        <v>5488.42954875</v>
      </c>
      <c r="I11" s="165" t="n">
        <v>0.5</v>
      </c>
      <c r="J11" s="166" t="n">
        <f aca="false">(I11*D11)</f>
        <v>5488.42954875</v>
      </c>
      <c r="K11" s="165"/>
      <c r="L11" s="167" t="n">
        <f aca="false">(K11*D11)</f>
        <v>0</v>
      </c>
      <c r="M11" s="165"/>
      <c r="N11" s="167" t="n">
        <f aca="false">(M11*D11)</f>
        <v>0</v>
      </c>
      <c r="O11" s="165"/>
      <c r="P11" s="167" t="n">
        <f aca="false">(O11*D11)</f>
        <v>0</v>
      </c>
      <c r="Q11" s="168"/>
    </row>
    <row r="12" customFormat="false" ht="15" hidden="false" customHeight="true" outlineLevel="0" collapsed="false">
      <c r="A12" s="162" t="str">
        <f aca="false">ORÇAMENTO!B63</f>
        <v>6.0</v>
      </c>
      <c r="B12" s="163" t="str">
        <f aca="false">ORÇAMENTO!E63</f>
        <v>ESQUADRIAS</v>
      </c>
      <c r="C12" s="164" t="n">
        <f aca="false">ORÇAMENTO!I63</f>
        <v>15810.35</v>
      </c>
      <c r="D12" s="164" t="n">
        <f aca="false">C12*$A$5</f>
        <v>19726.573695</v>
      </c>
      <c r="E12" s="165"/>
      <c r="F12" s="166" t="n">
        <f aca="false">(E12*C12)</f>
        <v>0</v>
      </c>
      <c r="G12" s="165" t="n">
        <v>0.5</v>
      </c>
      <c r="H12" s="166" t="n">
        <f aca="false">(G12*D12)</f>
        <v>9863.2868475</v>
      </c>
      <c r="I12" s="165" t="n">
        <v>0.5</v>
      </c>
      <c r="J12" s="166" t="n">
        <f aca="false">(I12*D12)</f>
        <v>9863.2868475</v>
      </c>
      <c r="K12" s="165"/>
      <c r="L12" s="167" t="n">
        <f aca="false">(K12*D12)</f>
        <v>0</v>
      </c>
      <c r="M12" s="165"/>
      <c r="N12" s="167" t="n">
        <f aca="false">(M12*D12)</f>
        <v>0</v>
      </c>
      <c r="O12" s="165"/>
      <c r="P12" s="167" t="n">
        <f aca="false">(O12*D12)</f>
        <v>0</v>
      </c>
      <c r="Q12" s="168"/>
    </row>
    <row r="13" customFormat="false" ht="15" hidden="false" customHeight="true" outlineLevel="0" collapsed="false">
      <c r="A13" s="162" t="str">
        <f aca="false">ORÇAMENTO!B74</f>
        <v>7.0</v>
      </c>
      <c r="B13" s="163" t="str">
        <f aca="false">ORÇAMENTO!E74</f>
        <v>COBERTURA</v>
      </c>
      <c r="C13" s="164" t="n">
        <f aca="false">ORÇAMENTO!I74</f>
        <v>2112.9368</v>
      </c>
      <c r="D13" s="164" t="n">
        <f aca="false">C13*$A$5</f>
        <v>2636.31124536</v>
      </c>
      <c r="E13" s="165"/>
      <c r="F13" s="166" t="n">
        <f aca="false">(E13*C13)</f>
        <v>0</v>
      </c>
      <c r="G13" s="165" t="n">
        <v>0.5</v>
      </c>
      <c r="H13" s="166" t="n">
        <f aca="false">(G13*D13)</f>
        <v>1318.15562268</v>
      </c>
      <c r="I13" s="165" t="n">
        <v>0.5</v>
      </c>
      <c r="J13" s="166" t="n">
        <f aca="false">(I13*D13)</f>
        <v>1318.15562268</v>
      </c>
      <c r="K13" s="165"/>
      <c r="L13" s="167" t="n">
        <f aca="false">(K13*D13)</f>
        <v>0</v>
      </c>
      <c r="M13" s="165"/>
      <c r="N13" s="167" t="n">
        <f aca="false">(M13*D13)</f>
        <v>0</v>
      </c>
      <c r="O13" s="165"/>
      <c r="P13" s="167" t="n">
        <f aca="false">(O13*D13)</f>
        <v>0</v>
      </c>
      <c r="Q13" s="168"/>
    </row>
    <row r="14" customFormat="false" ht="15" hidden="false" customHeight="true" outlineLevel="0" collapsed="false">
      <c r="A14" s="162" t="str">
        <f aca="false">ORÇAMENTO!B81</f>
        <v>8.0</v>
      </c>
      <c r="B14" s="170" t="str">
        <f aca="false">ORÇAMENTO!E81</f>
        <v>IMPERMEABILIZAÇÃO </v>
      </c>
      <c r="C14" s="164" t="n">
        <f aca="false">ORÇAMENTO!I81</f>
        <v>8473.9959</v>
      </c>
      <c r="D14" s="164" t="n">
        <f aca="false">C14*$A$5</f>
        <v>10573.00468443</v>
      </c>
      <c r="E14" s="165"/>
      <c r="F14" s="166" t="n">
        <f aca="false">(E14*D14)</f>
        <v>0</v>
      </c>
      <c r="G14" s="165"/>
      <c r="H14" s="166" t="n">
        <f aca="false">(G14*D14)</f>
        <v>0</v>
      </c>
      <c r="I14" s="165" t="n">
        <v>1</v>
      </c>
      <c r="J14" s="166" t="n">
        <f aca="false">(I14*D14)</f>
        <v>10573.00468443</v>
      </c>
      <c r="K14" s="165"/>
      <c r="L14" s="167" t="n">
        <f aca="false">(K14*D14)</f>
        <v>0</v>
      </c>
      <c r="M14" s="165"/>
      <c r="N14" s="167" t="n">
        <f aca="false">(M14*D14)</f>
        <v>0</v>
      </c>
      <c r="O14" s="165"/>
      <c r="P14" s="167" t="n">
        <f aca="false">(O14*D14)</f>
        <v>0</v>
      </c>
      <c r="Q14" s="168"/>
    </row>
    <row r="15" customFormat="false" ht="15" hidden="false" customHeight="true" outlineLevel="0" collapsed="false">
      <c r="A15" s="162" t="str">
        <f aca="false">ORÇAMENTO!B86</f>
        <v>9.0</v>
      </c>
      <c r="B15" s="170" t="str">
        <f aca="false">ORÇAMENTO!E86</f>
        <v>REVESTIMENTOS INTERNOS E EXTERNOS</v>
      </c>
      <c r="C15" s="164" t="n">
        <f aca="false">ORÇAMENTO!I86</f>
        <v>27510.3885</v>
      </c>
      <c r="D15" s="164" t="n">
        <f aca="false">C15*$A$5</f>
        <v>34324.71173145</v>
      </c>
      <c r="E15" s="165"/>
      <c r="F15" s="166" t="n">
        <f aca="false">(E15*C15)</f>
        <v>0</v>
      </c>
      <c r="G15" s="165" t="n">
        <v>0.5</v>
      </c>
      <c r="H15" s="166" t="n">
        <f aca="false">(G15*D15)</f>
        <v>17162.355865725</v>
      </c>
      <c r="I15" s="165" t="n">
        <v>0.5</v>
      </c>
      <c r="J15" s="166" t="n">
        <f aca="false">(I15*D15)</f>
        <v>17162.355865725</v>
      </c>
      <c r="K15" s="165"/>
      <c r="L15" s="167" t="n">
        <f aca="false">(K15*D15)</f>
        <v>0</v>
      </c>
      <c r="M15" s="165"/>
      <c r="N15" s="167" t="n">
        <f aca="false">(M15*D15)</f>
        <v>0</v>
      </c>
      <c r="O15" s="165"/>
      <c r="P15" s="167" t="n">
        <f aca="false">(O15*D15)</f>
        <v>0</v>
      </c>
      <c r="Q15" s="168"/>
    </row>
    <row r="16" customFormat="false" ht="15" hidden="false" customHeight="true" outlineLevel="0" collapsed="false">
      <c r="A16" s="162" t="str">
        <f aca="false">ORÇAMENTO!B95</f>
        <v>10.0</v>
      </c>
      <c r="B16" s="170" t="str">
        <f aca="false">ORÇAMENTO!E95</f>
        <v>SISTEMAS DE PISOS INTERNOS </v>
      </c>
      <c r="C16" s="164" t="n">
        <f aca="false">ORÇAMENTO!I95</f>
        <v>26511.4463</v>
      </c>
      <c r="D16" s="164" t="n">
        <f aca="false">C16*$A$5</f>
        <v>33078.33154851</v>
      </c>
      <c r="E16" s="165"/>
      <c r="F16" s="166" t="n">
        <f aca="false">(E16*C16)</f>
        <v>0</v>
      </c>
      <c r="G16" s="165"/>
      <c r="H16" s="166" t="n">
        <f aca="false">(G16*D16)</f>
        <v>0</v>
      </c>
      <c r="I16" s="165" t="n">
        <v>0.5</v>
      </c>
      <c r="J16" s="166" t="n">
        <f aca="false">(I16*D16)</f>
        <v>16539.165774255</v>
      </c>
      <c r="K16" s="165" t="n">
        <v>0.5</v>
      </c>
      <c r="L16" s="167" t="n">
        <f aca="false">(K16*D16)</f>
        <v>16539.165774255</v>
      </c>
      <c r="M16" s="165"/>
      <c r="N16" s="167" t="n">
        <f aca="false">(M16*D16)</f>
        <v>0</v>
      </c>
      <c r="O16" s="165"/>
      <c r="P16" s="167" t="n">
        <f aca="false">(O16*D16)</f>
        <v>0</v>
      </c>
      <c r="Q16" s="168"/>
    </row>
    <row r="17" customFormat="false" ht="15" hidden="false" customHeight="true" outlineLevel="0" collapsed="false">
      <c r="A17" s="162" t="str">
        <f aca="false">ORÇAMENTO!B103</f>
        <v>11.0</v>
      </c>
      <c r="B17" s="171" t="str">
        <f aca="false">ORÇAMENTO!E103</f>
        <v>PINTURA</v>
      </c>
      <c r="C17" s="164" t="n">
        <f aca="false">ORÇAMENTO!I103</f>
        <v>13879.78</v>
      </c>
      <c r="D17" s="164" t="n">
        <f aca="false">C17*$A$5</f>
        <v>17317.801506</v>
      </c>
      <c r="E17" s="172"/>
      <c r="F17" s="166" t="n">
        <f aca="false">(E17*C17)</f>
        <v>0</v>
      </c>
      <c r="G17" s="172"/>
      <c r="H17" s="166" t="n">
        <f aca="false">(G17*D17)</f>
        <v>0</v>
      </c>
      <c r="I17" s="172" t="n">
        <v>0.5</v>
      </c>
      <c r="J17" s="166" t="n">
        <f aca="false">(I17*D17)</f>
        <v>8658.900753</v>
      </c>
      <c r="K17" s="165" t="n">
        <v>0.5</v>
      </c>
      <c r="L17" s="167" t="n">
        <f aca="false">(K17*D17)</f>
        <v>8658.900753</v>
      </c>
      <c r="M17" s="165"/>
      <c r="N17" s="167" t="n">
        <f aca="false">(M17*D17)</f>
        <v>0</v>
      </c>
      <c r="O17" s="165"/>
      <c r="P17" s="167" t="n">
        <f aca="false">(O17*D17)</f>
        <v>0</v>
      </c>
      <c r="Q17" s="168"/>
    </row>
    <row r="18" customFormat="false" ht="15" hidden="false" customHeight="true" outlineLevel="0" collapsed="false">
      <c r="A18" s="162" t="str">
        <f aca="false">ORÇAMENTO!B110</f>
        <v>12.0</v>
      </c>
      <c r="B18" s="171" t="str">
        <f aca="false">ORÇAMENTO!E110</f>
        <v>INSTALAÇÕES HIDRÁULICAS</v>
      </c>
      <c r="C18" s="164" t="n">
        <f aca="false">ORÇAMENTO!I110</f>
        <v>6584.7</v>
      </c>
      <c r="D18" s="164" t="n">
        <f aca="false">C18*$A$5</f>
        <v>8215.73019</v>
      </c>
      <c r="E18" s="172" t="n">
        <v>0.3</v>
      </c>
      <c r="F18" s="166" t="n">
        <f aca="false">(E18*D18)</f>
        <v>2464.719057</v>
      </c>
      <c r="G18" s="172" t="n">
        <v>0.2</v>
      </c>
      <c r="H18" s="166" t="n">
        <f aca="false">(G18*D18)</f>
        <v>1643.146038</v>
      </c>
      <c r="I18" s="172" t="n">
        <v>0.5</v>
      </c>
      <c r="J18" s="166" t="n">
        <f aca="false">(I18*D18)</f>
        <v>4107.865095</v>
      </c>
      <c r="K18" s="165"/>
      <c r="L18" s="167" t="n">
        <f aca="false">(K18*D18)</f>
        <v>0</v>
      </c>
      <c r="M18" s="165"/>
      <c r="N18" s="167" t="n">
        <f aca="false">(M18*D18)</f>
        <v>0</v>
      </c>
      <c r="O18" s="165"/>
      <c r="P18" s="167" t="n">
        <f aca="false">(O18*D18)</f>
        <v>0</v>
      </c>
      <c r="Q18" s="168"/>
    </row>
    <row r="19" customFormat="false" ht="15" hidden="false" customHeight="true" outlineLevel="0" collapsed="false">
      <c r="A19" s="162" t="str">
        <f aca="false">ORÇAMENTO!B123</f>
        <v>13.0</v>
      </c>
      <c r="B19" s="171" t="str">
        <f aca="false">ORÇAMENTO!E123</f>
        <v>INSTALAÇÃO SANITÁRIA</v>
      </c>
      <c r="C19" s="164" t="n">
        <f aca="false">ORÇAMENTO!I123</f>
        <v>3893.95</v>
      </c>
      <c r="D19" s="164" t="n">
        <f aca="false">C19*$A$5</f>
        <v>4858.481415</v>
      </c>
      <c r="E19" s="172" t="n">
        <v>0.3</v>
      </c>
      <c r="F19" s="166" t="n">
        <f aca="false">(E19*D19)</f>
        <v>1457.5444245</v>
      </c>
      <c r="G19" s="172" t="n">
        <v>0.2</v>
      </c>
      <c r="H19" s="166" t="n">
        <f aca="false">(G19*D19)</f>
        <v>971.696283</v>
      </c>
      <c r="I19" s="172" t="n">
        <v>0.5</v>
      </c>
      <c r="J19" s="166" t="n">
        <f aca="false">(I19*D19)</f>
        <v>2429.2407075</v>
      </c>
      <c r="K19" s="165"/>
      <c r="L19" s="167" t="n">
        <f aca="false">(K19*D19)</f>
        <v>0</v>
      </c>
      <c r="M19" s="165"/>
      <c r="N19" s="167" t="n">
        <f aca="false">(M19*D19)</f>
        <v>0</v>
      </c>
      <c r="O19" s="165"/>
      <c r="P19" s="167" t="n">
        <f aca="false">(O19*D19)</f>
        <v>0</v>
      </c>
      <c r="Q19" s="168"/>
    </row>
    <row r="20" customFormat="false" ht="15" hidden="false" customHeight="true" outlineLevel="0" collapsed="false">
      <c r="A20" s="162" t="str">
        <f aca="false">ORÇAMENTO!B134</f>
        <v>14.0</v>
      </c>
      <c r="B20" s="171" t="str">
        <f aca="false">ORÇAMENTO!E134</f>
        <v>LOUÇAS E METAIS</v>
      </c>
      <c r="C20" s="164" t="n">
        <f aca="false">ORÇAMENTO!I134</f>
        <v>20203.67</v>
      </c>
      <c r="D20" s="164" t="n">
        <f aca="false">C20*$A$5</f>
        <v>25208.119059</v>
      </c>
      <c r="E20" s="172"/>
      <c r="F20" s="166" t="n">
        <f aca="false">(E20*D20)</f>
        <v>0</v>
      </c>
      <c r="G20" s="172"/>
      <c r="H20" s="166" t="n">
        <f aca="false">(G20*D20)</f>
        <v>0</v>
      </c>
      <c r="I20" s="172"/>
      <c r="J20" s="166"/>
      <c r="K20" s="165" t="n">
        <v>1</v>
      </c>
      <c r="L20" s="167" t="n">
        <f aca="false">(K20*D20)</f>
        <v>25208.119059</v>
      </c>
      <c r="M20" s="165"/>
      <c r="N20" s="167" t="n">
        <f aca="false">(M20*D20)</f>
        <v>0</v>
      </c>
      <c r="O20" s="165"/>
      <c r="P20" s="167" t="n">
        <f aca="false">(O20*D20)</f>
        <v>0</v>
      </c>
      <c r="Q20" s="168"/>
    </row>
    <row r="21" customFormat="false" ht="15" hidden="false" customHeight="true" outlineLevel="0" collapsed="false">
      <c r="A21" s="162" t="str">
        <f aca="false">ORÇAMENTO!B144</f>
        <v>15.0</v>
      </c>
      <c r="B21" s="171" t="str">
        <f aca="false">ORÇAMENTO!E144</f>
        <v>INSTALAÇÕES PLUVIAIS</v>
      </c>
      <c r="C21" s="164" t="n">
        <f aca="false">ORÇAMENTO!I144</f>
        <v>520.9</v>
      </c>
      <c r="D21" s="164" t="n">
        <f aca="false">C21*$A$5</f>
        <v>649.92693</v>
      </c>
      <c r="E21" s="172"/>
      <c r="F21" s="166" t="n">
        <f aca="false">(E21*D21)</f>
        <v>0</v>
      </c>
      <c r="G21" s="172" t="n">
        <v>0.5</v>
      </c>
      <c r="H21" s="166" t="n">
        <f aca="false">(G21*D21)</f>
        <v>324.963465</v>
      </c>
      <c r="I21" s="172" t="n">
        <v>0.5</v>
      </c>
      <c r="J21" s="166" t="n">
        <f aca="false">(I21*D21)</f>
        <v>324.963465</v>
      </c>
      <c r="K21" s="165"/>
      <c r="L21" s="167" t="n">
        <f aca="false">(K21*D21)</f>
        <v>0</v>
      </c>
      <c r="M21" s="165"/>
      <c r="N21" s="167" t="n">
        <f aca="false">(M21*D21)</f>
        <v>0</v>
      </c>
      <c r="O21" s="165"/>
      <c r="P21" s="167" t="n">
        <f aca="false">(O21*D21)</f>
        <v>0</v>
      </c>
      <c r="Q21" s="168"/>
    </row>
    <row r="22" customFormat="false" ht="15" hidden="false" customHeight="true" outlineLevel="0" collapsed="false">
      <c r="A22" s="162" t="str">
        <f aca="false">ORÇAMENTO!B145</f>
        <v>15.1</v>
      </c>
      <c r="B22" s="171" t="str">
        <f aca="false">ORÇAMENTO!E149</f>
        <v>INSTALAÇÃO DE ILUMINAÇÃO</v>
      </c>
      <c r="C22" s="164" t="n">
        <f aca="false">ORÇAMENTO!I149</f>
        <v>3005.26</v>
      </c>
      <c r="D22" s="164" t="n">
        <f aca="false">C22*$A$5</f>
        <v>3749.662902</v>
      </c>
      <c r="E22" s="172"/>
      <c r="F22" s="166" t="n">
        <f aca="false">(E22*D22)</f>
        <v>0</v>
      </c>
      <c r="G22" s="172"/>
      <c r="H22" s="166" t="n">
        <f aca="false">(G22*D22)</f>
        <v>0</v>
      </c>
      <c r="I22" s="172" t="n">
        <v>0.5</v>
      </c>
      <c r="J22" s="166" t="n">
        <f aca="false">(I22*D22)</f>
        <v>1874.831451</v>
      </c>
      <c r="K22" s="165" t="n">
        <v>0.5</v>
      </c>
      <c r="L22" s="167" t="n">
        <f aca="false">(K22*D22)</f>
        <v>1874.831451</v>
      </c>
      <c r="M22" s="165"/>
      <c r="N22" s="167" t="n">
        <f aca="false">(M22*D22)</f>
        <v>0</v>
      </c>
      <c r="O22" s="165"/>
      <c r="P22" s="167" t="n">
        <f aca="false">(O22*D22)</f>
        <v>0</v>
      </c>
      <c r="Q22" s="168"/>
    </row>
    <row r="23" customFormat="false" ht="15" hidden="false" customHeight="true" outlineLevel="0" collapsed="false">
      <c r="A23" s="162" t="str">
        <f aca="false">ORÇAMENTO!B145</f>
        <v>15.1</v>
      </c>
      <c r="B23" s="171" t="str">
        <f aca="false">ORÇAMENTO!E155</f>
        <v>INSTALAÇÃO DE TOMADAS</v>
      </c>
      <c r="C23" s="164" t="n">
        <f aca="false">ORÇAMENTO!I155</f>
        <v>1564.8</v>
      </c>
      <c r="D23" s="164" t="n">
        <f aca="false">C23*$A$5</f>
        <v>1952.40096</v>
      </c>
      <c r="E23" s="172"/>
      <c r="F23" s="166" t="n">
        <f aca="false">(E23*D23)</f>
        <v>0</v>
      </c>
      <c r="G23" s="172"/>
      <c r="H23" s="166" t="n">
        <f aca="false">(G23*D23)</f>
        <v>0</v>
      </c>
      <c r="I23" s="172"/>
      <c r="J23" s="166" t="n">
        <f aca="false">(I23*D23)</f>
        <v>0</v>
      </c>
      <c r="K23" s="165" t="n">
        <v>1</v>
      </c>
      <c r="L23" s="167" t="n">
        <f aca="false">(K23*D23)</f>
        <v>1952.40096</v>
      </c>
      <c r="M23" s="165"/>
      <c r="N23" s="167" t="n">
        <f aca="false">(M23*D23)</f>
        <v>0</v>
      </c>
      <c r="O23" s="165"/>
      <c r="P23" s="167" t="n">
        <f aca="false">(O23*D23)</f>
        <v>0</v>
      </c>
      <c r="Q23" s="168"/>
    </row>
    <row r="24" customFormat="false" ht="15" hidden="false" customHeight="true" outlineLevel="0" collapsed="false">
      <c r="A24" s="162" t="str">
        <f aca="false">ORÇAMENTO!B145</f>
        <v>15.1</v>
      </c>
      <c r="B24" s="171" t="str">
        <f aca="false">ORÇAMENTO!E159</f>
        <v>INSTALAÇÃO DE TI</v>
      </c>
      <c r="C24" s="164" t="n">
        <f aca="false">ORÇAMENTO!I159</f>
        <v>541.6</v>
      </c>
      <c r="D24" s="164" t="n">
        <f aca="false">C24*$A$5</f>
        <v>675.75432</v>
      </c>
      <c r="E24" s="172"/>
      <c r="F24" s="166" t="n">
        <f aca="false">(E24*D24)</f>
        <v>0</v>
      </c>
      <c r="G24" s="172"/>
      <c r="H24" s="166" t="n">
        <f aca="false">(G24*D24)</f>
        <v>0</v>
      </c>
      <c r="I24" s="172"/>
      <c r="J24" s="166" t="n">
        <f aca="false">(I24*D24)</f>
        <v>0</v>
      </c>
      <c r="K24" s="165" t="n">
        <v>1</v>
      </c>
      <c r="L24" s="167" t="n">
        <f aca="false">(K24*D24)</f>
        <v>675.75432</v>
      </c>
      <c r="M24" s="165"/>
      <c r="N24" s="167" t="n">
        <f aca="false">(M24*D24)</f>
        <v>0</v>
      </c>
      <c r="O24" s="165"/>
      <c r="P24" s="167" t="n">
        <f aca="false">(O24*D24)</f>
        <v>0</v>
      </c>
      <c r="Q24" s="168"/>
    </row>
    <row r="25" customFormat="false" ht="15" hidden="false" customHeight="true" outlineLevel="0" collapsed="false">
      <c r="A25" s="173" t="str">
        <f aca="false">ORÇAMENTO!B163</f>
        <v>19.0</v>
      </c>
      <c r="B25" s="171" t="str">
        <f aca="false">ORÇAMENTO!E163</f>
        <v>SERVIÇOS FINAIS</v>
      </c>
      <c r="C25" s="174" t="n">
        <f aca="false">ORÇAMENTO!I163</f>
        <v>364.7565</v>
      </c>
      <c r="D25" s="174" t="n">
        <f aca="false">C25*$A$5</f>
        <v>455.10668505</v>
      </c>
      <c r="E25" s="172"/>
      <c r="F25" s="166" t="n">
        <f aca="false">(E25*D25)</f>
        <v>0</v>
      </c>
      <c r="G25" s="172"/>
      <c r="H25" s="166" t="n">
        <f aca="false">(G25*D25)</f>
        <v>0</v>
      </c>
      <c r="I25" s="172"/>
      <c r="J25" s="166" t="n">
        <f aca="false">(I25*D25)</f>
        <v>0</v>
      </c>
      <c r="K25" s="172" t="n">
        <v>1</v>
      </c>
      <c r="L25" s="167" t="n">
        <f aca="false">(K25*D25)</f>
        <v>455.10668505</v>
      </c>
      <c r="M25" s="172"/>
      <c r="N25" s="167" t="n">
        <f aca="false">(M25*D25)</f>
        <v>0</v>
      </c>
      <c r="O25" s="172"/>
      <c r="P25" s="167" t="n">
        <f aca="false">(O25*D25)</f>
        <v>0</v>
      </c>
      <c r="Q25" s="168"/>
    </row>
    <row r="26" customFormat="false" ht="15" hidden="false" customHeight="true" outlineLevel="0" collapsed="false">
      <c r="A26" s="175"/>
      <c r="B26" s="176"/>
      <c r="C26" s="177" t="n">
        <f aca="false">SUM(C7:C25)</f>
        <v>173931.0443</v>
      </c>
      <c r="D26" s="177" t="n">
        <f aca="false">SUM(D7:D25)</f>
        <v>217013.76397311</v>
      </c>
      <c r="E26" s="178" t="n">
        <f aca="false">F26/D26</f>
        <v>0.159684755023345</v>
      </c>
      <c r="F26" s="177" t="n">
        <f aca="false">SUM(F7:F25)</f>
        <v>34653.78973674</v>
      </c>
      <c r="G26" s="178" t="n">
        <f aca="false">H26/D26</f>
        <v>0.224204651946657</v>
      </c>
      <c r="H26" s="177" t="n">
        <f aca="false">SUM(H7:H25)</f>
        <v>48655.495419225</v>
      </c>
      <c r="I26" s="178" t="n">
        <f aca="false">J26/D26</f>
        <v>0.36099184853799</v>
      </c>
      <c r="J26" s="177" t="n">
        <f aca="false">SUM(J7:J25)</f>
        <v>78340.19981484</v>
      </c>
      <c r="K26" s="179" t="n">
        <f aca="false">L26/D26</f>
        <v>0.255118744492009</v>
      </c>
      <c r="L26" s="180" t="n">
        <f aca="false">SUM(L7:L25)</f>
        <v>55364.279002305</v>
      </c>
      <c r="M26" s="179" t="n">
        <f aca="false">N26/D26</f>
        <v>0</v>
      </c>
      <c r="N26" s="180" t="n">
        <f aca="false">SUM(N7:N25)</f>
        <v>0</v>
      </c>
      <c r="O26" s="179" t="n">
        <f aca="false">P26/D26</f>
        <v>0</v>
      </c>
      <c r="P26" s="180" t="n">
        <f aca="false">SUM(P7:P25)</f>
        <v>0</v>
      </c>
    </row>
    <row r="28" customFormat="false" ht="12.75" hidden="false" customHeight="false" outlineLevel="0" collapsed="false">
      <c r="K28" s="181"/>
      <c r="L28" s="182"/>
      <c r="M28" s="182"/>
      <c r="Q28" s="168"/>
    </row>
  </sheetData>
  <mergeCells count="10">
    <mergeCell ref="A1:P1"/>
    <mergeCell ref="A2:P2"/>
    <mergeCell ref="A3:P3"/>
    <mergeCell ref="A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83" t="s">
        <v>314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2.75" hidden="false" customHeight="true" outlineLevel="0" collapsed="false">
      <c r="A3" s="184" t="s">
        <v>315</v>
      </c>
      <c r="B3" s="184"/>
      <c r="C3" s="184"/>
      <c r="D3" s="184"/>
      <c r="E3" s="185"/>
      <c r="F3" s="185"/>
      <c r="G3" s="185"/>
      <c r="H3" s="185"/>
      <c r="I3" s="185"/>
      <c r="J3" s="186"/>
    </row>
    <row r="4" customFormat="false" ht="12.75" hidden="false" customHeight="true" outlineLevel="0" collapsed="false">
      <c r="A4" s="187" t="s">
        <v>316</v>
      </c>
      <c r="B4" s="188" t="s">
        <v>317</v>
      </c>
      <c r="C4" s="188" t="s">
        <v>318</v>
      </c>
      <c r="D4" s="189" t="s">
        <v>319</v>
      </c>
      <c r="E4" s="185"/>
      <c r="F4" s="185"/>
      <c r="G4" s="185"/>
      <c r="H4" s="185"/>
      <c r="I4" s="185"/>
      <c r="J4" s="186"/>
    </row>
    <row r="5" customFormat="false" ht="12.75" hidden="false" customHeight="false" outlineLevel="0" collapsed="false">
      <c r="A5" s="187"/>
      <c r="B5" s="188"/>
      <c r="C5" s="188"/>
      <c r="D5" s="189"/>
      <c r="E5" s="185"/>
      <c r="F5" s="185"/>
      <c r="G5" s="185"/>
      <c r="H5" s="185"/>
      <c r="I5" s="185"/>
      <c r="J5" s="186"/>
    </row>
    <row r="6" customFormat="false" ht="16.5" hidden="false" customHeight="false" outlineLevel="0" collapsed="false">
      <c r="A6" s="190" t="s">
        <v>320</v>
      </c>
      <c r="B6" s="191" t="n">
        <v>0.2034</v>
      </c>
      <c r="C6" s="191" t="n">
        <v>0.2212</v>
      </c>
      <c r="D6" s="192" t="n">
        <v>0.25</v>
      </c>
      <c r="E6" s="185"/>
      <c r="F6" s="185"/>
      <c r="G6" s="185"/>
      <c r="H6" s="185"/>
      <c r="I6" s="185"/>
      <c r="J6" s="186"/>
    </row>
    <row r="7" customFormat="false" ht="16.5" hidden="false" customHeight="false" outlineLevel="0" collapsed="false">
      <c r="A7" s="190" t="s">
        <v>321</v>
      </c>
      <c r="B7" s="191" t="n">
        <v>0.196</v>
      </c>
      <c r="C7" s="191" t="n">
        <v>0.2097</v>
      </c>
      <c r="D7" s="192" t="n">
        <v>0.2423</v>
      </c>
      <c r="E7" s="185"/>
      <c r="F7" s="185"/>
      <c r="G7" s="185"/>
      <c r="H7" s="185"/>
      <c r="I7" s="185"/>
      <c r="J7" s="186"/>
    </row>
    <row r="8" customFormat="false" ht="24.75" hidden="false" customHeight="false" outlineLevel="0" collapsed="false">
      <c r="A8" s="190" t="s">
        <v>322</v>
      </c>
      <c r="B8" s="191" t="n">
        <v>0.2076</v>
      </c>
      <c r="C8" s="191" t="n">
        <v>0.2418</v>
      </c>
      <c r="D8" s="192" t="n">
        <v>0.2644</v>
      </c>
      <c r="E8" s="185"/>
      <c r="F8" s="185"/>
      <c r="G8" s="185"/>
      <c r="H8" s="185"/>
      <c r="I8" s="185"/>
      <c r="J8" s="186"/>
    </row>
    <row r="9" customFormat="false" ht="25.5" hidden="false" customHeight="false" outlineLevel="0" collapsed="false">
      <c r="A9" s="193" t="s">
        <v>323</v>
      </c>
      <c r="B9" s="194" t="n">
        <v>0.24</v>
      </c>
      <c r="C9" s="194" t="n">
        <v>0.2584</v>
      </c>
      <c r="D9" s="195" t="n">
        <v>0.2786</v>
      </c>
      <c r="E9" s="196"/>
      <c r="F9" s="196"/>
      <c r="G9" s="196"/>
      <c r="H9" s="196"/>
      <c r="I9" s="196"/>
      <c r="J9" s="196"/>
    </row>
    <row r="10" customFormat="false" ht="13.5" hidden="false" customHeight="false" outlineLevel="0" collapsed="false">
      <c r="A10" s="197"/>
      <c r="B10" s="185"/>
      <c r="C10" s="185"/>
      <c r="D10" s="185"/>
      <c r="E10" s="196"/>
      <c r="F10" s="196"/>
      <c r="G10" s="196"/>
      <c r="H10" s="196"/>
      <c r="I10" s="196"/>
      <c r="J10" s="196"/>
    </row>
    <row r="11" customFormat="false" ht="16.5" hidden="false" customHeight="false" outlineLevel="0" collapsed="false">
      <c r="A11" s="198" t="s">
        <v>324</v>
      </c>
      <c r="B11" s="199" t="s">
        <v>325</v>
      </c>
      <c r="C11" s="199" t="s">
        <v>326</v>
      </c>
      <c r="D11" s="200" t="s">
        <v>327</v>
      </c>
      <c r="E11" s="196"/>
      <c r="F11" s="196"/>
      <c r="G11" s="196"/>
      <c r="H11" s="196"/>
      <c r="I11" s="196"/>
      <c r="J11" s="196"/>
    </row>
    <row r="12" customFormat="false" ht="16.5" hidden="false" customHeight="false" outlineLevel="0" collapsed="false">
      <c r="A12" s="190" t="s">
        <v>328</v>
      </c>
      <c r="B12" s="201" t="n">
        <v>3</v>
      </c>
      <c r="C12" s="201" t="n">
        <v>4</v>
      </c>
      <c r="D12" s="202" t="n">
        <v>5.5</v>
      </c>
      <c r="E12" s="196"/>
      <c r="F12" s="196"/>
      <c r="G12" s="196"/>
      <c r="H12" s="196"/>
      <c r="I12" s="196"/>
      <c r="J12" s="196"/>
    </row>
    <row r="13" customFormat="false" ht="16.5" hidden="false" customHeight="false" outlineLevel="0" collapsed="false">
      <c r="A13" s="190" t="s">
        <v>329</v>
      </c>
      <c r="B13" s="203" t="n">
        <v>0.8</v>
      </c>
      <c r="C13" s="203" t="n">
        <v>0.8</v>
      </c>
      <c r="D13" s="204" t="n">
        <v>1</v>
      </c>
      <c r="E13" s="196"/>
      <c r="F13" s="196"/>
      <c r="G13" s="196"/>
      <c r="H13" s="196"/>
      <c r="I13" s="196"/>
      <c r="J13" s="196"/>
    </row>
    <row r="14" customFormat="false" ht="12.75" hidden="false" customHeight="false" outlineLevel="0" collapsed="false">
      <c r="A14" s="190" t="s">
        <v>330</v>
      </c>
      <c r="B14" s="203" t="n">
        <v>0.97</v>
      </c>
      <c r="C14" s="203" t="n">
        <v>1.27</v>
      </c>
      <c r="D14" s="204" t="n">
        <v>1.27</v>
      </c>
      <c r="E14" s="196"/>
      <c r="F14" s="196"/>
      <c r="G14" s="196"/>
      <c r="H14" s="196"/>
      <c r="I14" s="196"/>
      <c r="J14" s="196"/>
    </row>
    <row r="15" customFormat="false" ht="16.5" hidden="false" customHeight="false" outlineLevel="0" collapsed="false">
      <c r="A15" s="190" t="s">
        <v>331</v>
      </c>
      <c r="B15" s="205" t="n">
        <v>0.59</v>
      </c>
      <c r="C15" s="205" t="n">
        <v>1.23</v>
      </c>
      <c r="D15" s="206" t="n">
        <v>1.39</v>
      </c>
      <c r="E15" s="196"/>
      <c r="F15" s="196"/>
      <c r="G15" s="196"/>
      <c r="H15" s="196"/>
      <c r="I15" s="196"/>
      <c r="J15" s="196"/>
    </row>
    <row r="16" customFormat="false" ht="13.5" hidden="false" customHeight="false" outlineLevel="0" collapsed="false">
      <c r="A16" s="190" t="s">
        <v>332</v>
      </c>
      <c r="B16" s="205" t="n">
        <v>6.16</v>
      </c>
      <c r="C16" s="205" t="n">
        <v>7.4</v>
      </c>
      <c r="D16" s="206" t="n">
        <v>8.96</v>
      </c>
      <c r="E16" s="196"/>
      <c r="F16" s="196"/>
      <c r="G16" s="196"/>
      <c r="H16" s="196"/>
      <c r="I16" s="196"/>
      <c r="J16" s="196"/>
    </row>
    <row r="17" customFormat="false" ht="24" hidden="false" customHeight="true" outlineLevel="0" collapsed="false">
      <c r="A17" s="193" t="s">
        <v>333</v>
      </c>
      <c r="B17" s="207" t="s">
        <v>334</v>
      </c>
      <c r="C17" s="207"/>
      <c r="D17" s="207"/>
      <c r="E17" s="208" t="s">
        <v>335</v>
      </c>
      <c r="F17" s="208"/>
      <c r="G17" s="208"/>
      <c r="H17" s="208"/>
      <c r="I17" s="208"/>
      <c r="J17" s="208"/>
    </row>
    <row r="18" customFormat="false" ht="13.5" hidden="false" customHeight="true" outlineLevel="0" collapsed="false">
      <c r="A18" s="209"/>
      <c r="B18" s="185"/>
      <c r="C18" s="185"/>
      <c r="D18" s="185"/>
      <c r="E18" s="210" t="s">
        <v>336</v>
      </c>
      <c r="F18" s="210"/>
      <c r="G18" s="210"/>
      <c r="H18" s="210"/>
      <c r="I18" s="210"/>
      <c r="J18" s="210"/>
    </row>
    <row r="19" customFormat="false" ht="13.5" hidden="false" customHeight="false" outlineLevel="0" collapsed="false">
      <c r="A19" s="211" t="s">
        <v>337</v>
      </c>
      <c r="B19" s="212" t="s">
        <v>338</v>
      </c>
      <c r="C19" s="213" t="s">
        <v>339</v>
      </c>
      <c r="D19" s="214" t="s">
        <v>340</v>
      </c>
      <c r="E19" s="210"/>
      <c r="F19" s="210"/>
      <c r="G19" s="210"/>
      <c r="H19" s="210"/>
      <c r="I19" s="210"/>
      <c r="J19" s="210"/>
    </row>
    <row r="20" customFormat="false" ht="53.25" hidden="false" customHeight="true" outlineLevel="0" collapsed="false">
      <c r="A20" s="215" t="s">
        <v>341</v>
      </c>
      <c r="B20" s="216" t="n">
        <v>0.0467</v>
      </c>
      <c r="C20" s="217" t="str">
        <f aca="false">IF(B20&lt;3%,"FORA DO LIMITE",IF(B20&gt;5.5%,"FORA DO LIMITE","OK"))</f>
        <v>OK</v>
      </c>
      <c r="D20" s="218" t="n">
        <f aca="false">((1+B20+B21+B22)*(1+B23)*(1+B24))/(1-(B25+B26))-1</f>
        <v>0.247677870549544</v>
      </c>
      <c r="E20" s="210"/>
      <c r="F20" s="210"/>
      <c r="G20" s="210"/>
      <c r="H20" s="210"/>
      <c r="I20" s="210"/>
      <c r="J20" s="210"/>
    </row>
    <row r="21" customFormat="false" ht="22.5" hidden="false" customHeight="true" outlineLevel="0" collapsed="false">
      <c r="A21" s="215" t="s">
        <v>342</v>
      </c>
      <c r="B21" s="216" t="n">
        <v>0.0085</v>
      </c>
      <c r="C21" s="217" t="str">
        <f aca="false">IF(B21&lt;0.8%,"FORA DO LIMITE",IF(B21&gt;1%,"FORA DO LIMITE","OK"))</f>
        <v>OK</v>
      </c>
      <c r="D21" s="219" t="s">
        <v>343</v>
      </c>
      <c r="E21" s="220" t="s">
        <v>344</v>
      </c>
      <c r="F21" s="220"/>
      <c r="G21" s="220"/>
      <c r="H21" s="220"/>
      <c r="I21" s="220"/>
      <c r="J21" s="220"/>
    </row>
    <row r="22" customFormat="false" ht="30" hidden="false" customHeight="true" outlineLevel="0" collapsed="false">
      <c r="A22" s="215" t="s">
        <v>345</v>
      </c>
      <c r="B22" s="216" t="n">
        <v>0.0127</v>
      </c>
      <c r="C22" s="217" t="str">
        <f aca="false">IF(B22&lt;0.97%,"FORA DO LIMITE",IF(B22&gt;1.27%,"FORA DO LIMITE","OK"))</f>
        <v>OK</v>
      </c>
      <c r="D22" s="221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220"/>
      <c r="F22" s="220"/>
      <c r="G22" s="220"/>
      <c r="H22" s="220"/>
      <c r="I22" s="220"/>
      <c r="J22" s="220"/>
    </row>
    <row r="23" customFormat="false" ht="22.5" hidden="false" customHeight="false" outlineLevel="0" collapsed="false">
      <c r="A23" s="215" t="s">
        <v>346</v>
      </c>
      <c r="B23" s="216" t="n">
        <v>0.0123</v>
      </c>
      <c r="C23" s="217" t="str">
        <f aca="false">IF(B23&lt;0.0059,"FORA DO LIMITE",IF(B23&gt;0.0139,"FORA DO LIMITE","OK"))</f>
        <v>OK</v>
      </c>
      <c r="D23" s="222"/>
      <c r="E23" s="223"/>
      <c r="F23" s="223"/>
      <c r="G23" s="223"/>
      <c r="H23" s="223"/>
      <c r="I23" s="223"/>
      <c r="J23" s="223"/>
    </row>
    <row r="24" customFormat="false" ht="12.75" hidden="false" customHeight="false" outlineLevel="0" collapsed="false">
      <c r="A24" s="215" t="s">
        <v>347</v>
      </c>
      <c r="B24" s="216" t="n">
        <v>0.0774</v>
      </c>
      <c r="C24" s="217" t="str">
        <f aca="false">IF(B24&lt;6.16%,"FORA DO LIMITE",IF(B24&gt;8.96%,"FORA DO LIMITE","OK"))</f>
        <v>OK</v>
      </c>
      <c r="D24" s="222"/>
      <c r="E24" s="223"/>
      <c r="F24" s="223"/>
      <c r="G24" s="223"/>
      <c r="H24" s="223"/>
      <c r="I24" s="223"/>
      <c r="J24" s="223"/>
    </row>
    <row r="25" customFormat="false" ht="33.75" hidden="false" customHeight="false" outlineLevel="0" collapsed="false">
      <c r="A25" s="215" t="s">
        <v>348</v>
      </c>
      <c r="B25" s="216" t="n">
        <v>0.0465</v>
      </c>
      <c r="C25" s="217"/>
      <c r="D25" s="222"/>
      <c r="E25" s="223"/>
      <c r="F25" s="223"/>
      <c r="G25" s="223"/>
      <c r="H25" s="223"/>
      <c r="I25" s="223"/>
      <c r="J25" s="223"/>
    </row>
    <row r="26" customFormat="false" ht="23.25" hidden="false" customHeight="false" outlineLevel="0" collapsed="false">
      <c r="A26" s="224" t="s">
        <v>349</v>
      </c>
      <c r="B26" s="225" t="n">
        <v>0.02</v>
      </c>
      <c r="C26" s="217" t="str">
        <f aca="false">IF(B26&lt;2%,"FORA DO LIMITE",IF(B26&gt;5%,"FORA DO LIMITE","OK"))</f>
        <v>OK</v>
      </c>
      <c r="D26" s="222"/>
      <c r="E26" s="223"/>
      <c r="F26" s="223"/>
      <c r="G26" s="223"/>
      <c r="H26" s="223"/>
      <c r="I26" s="223"/>
      <c r="J26" s="223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"FORA DO LIMITE"</formula>
    </cfRule>
  </conditionalFormatting>
  <conditionalFormatting sqref="D22">
    <cfRule type="cellIs" priority="4" operator="equal" aboveAverage="0" equalAverage="0" bottom="0" percent="0" rank="0" text="" dxfId="14">
      <formula>"OK"</formula>
    </cfRule>
    <cfRule type="cellIs" priority="5" operator="equal" aboveAverage="0" equalAverage="0" bottom="0" percent="0" rank="0" text="" dxfId="15">
      <formula>"FORA DA FAIXA"</formula>
    </cfRule>
    <cfRule type="cellIs" priority="6" operator="equal" aboveAverage="0" equalAverage="0" bottom="0" percent="0" rank="0" text="" dxfId="1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25-05-13T20:01:35Z</cp:lastPrinted>
  <dcterms:modified xsi:type="dcterms:W3CDTF">2025-05-14T18:17:38Z</dcterms:modified>
  <cp:revision>0</cp:revision>
  <dc:subject/>
  <dc:title/>
</cp:coreProperties>
</file>